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85">
  <si>
    <r>
      <rPr>
        <sz val="14"/>
        <rFont val="汉仪书宋一简"/>
        <family val="3"/>
        <charset val="134"/>
      </rPr>
      <t xml:space="preserve">9-11  1995-2012</t>
    </r>
    <r>
      <rPr>
        <sz val="14"/>
        <rFont val="Noto Sans"/>
        <family val="2"/>
      </rPr>
      <t xml:space="preserve">年城镇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以上固定资产投资</t>
    </r>
  </si>
  <si>
    <t xml:space="preserve">Investment in Fixed Assets over 500 Thousand Yuan in Urban Area(1995-2012)</t>
  </si>
  <si>
    <t xml:space="preserve">年  份</t>
  </si>
  <si>
    <t xml:space="preserve">Year</t>
  </si>
  <si>
    <t xml:space="preserve">施工项目</t>
  </si>
  <si>
    <t xml:space="preserve">新开工</t>
  </si>
  <si>
    <t xml:space="preserve">全部建成</t>
  </si>
  <si>
    <t xml:space="preserve">项目建成</t>
  </si>
  <si>
    <t xml:space="preserve">固定资产</t>
  </si>
  <si>
    <t xml:space="preserve">新    增</t>
  </si>
  <si>
    <t xml:space="preserve">交  付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项  目</t>
  </si>
  <si>
    <t xml:space="preserve">投产项目</t>
  </si>
  <si>
    <t xml:space="preserve">投 产 率</t>
  </si>
  <si>
    <t xml:space="preserve">投 资 额</t>
  </si>
  <si>
    <t xml:space="preserve">使用率</t>
  </si>
  <si>
    <t xml:space="preserve">Number of</t>
  </si>
  <si>
    <t xml:space="preserve">Rate of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Projects</t>
  </si>
  <si>
    <t xml:space="preserve">Construction</t>
  </si>
  <si>
    <t xml:space="preserve">Investment</t>
  </si>
  <si>
    <t xml:space="preserve">Newly</t>
  </si>
  <si>
    <t xml:space="preserve">Projects of</t>
  </si>
  <si>
    <t xml:space="preserve">地  区</t>
  </si>
  <si>
    <t xml:space="preserve">Region</t>
  </si>
  <si>
    <t xml:space="preserve">under</t>
  </si>
  <si>
    <t xml:space="preserve">in Fixed</t>
  </si>
  <si>
    <t xml:space="preserve">Increased</t>
  </si>
  <si>
    <t xml:space="preserve">Fixed Assets</t>
  </si>
  <si>
    <t xml:space="preserve">Started</t>
  </si>
  <si>
    <t xml:space="preserve">Completed</t>
  </si>
  <si>
    <t xml:space="preserve">Assets</t>
  </si>
  <si>
    <t xml:space="preserve">Fixed</t>
  </si>
  <si>
    <t xml:space="preserve">This Year</t>
  </si>
  <si>
    <t xml:space="preserve">and Put</t>
  </si>
  <si>
    <t xml:space="preserve">into Use</t>
  </si>
  <si>
    <t xml:space="preserve">(100 million</t>
  </si>
  <si>
    <t xml:space="preserve">(unit)</t>
  </si>
  <si>
    <t xml:space="preserve">(%)</t>
  </si>
  <si>
    <t xml:space="preserve">yuan)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不分地区</t>
  </si>
  <si>
    <t xml:space="preserve">Not Classified by Region</t>
  </si>
  <si>
    <r>
      <rPr>
        <sz val="8"/>
        <rFont val="Noto Sans"/>
        <family val="2"/>
      </rPr>
      <t xml:space="preserve">注：本表为</t>
    </r>
    <r>
      <rPr>
        <sz val="8"/>
        <rFont val="汉仪楷体简"/>
        <family val="3"/>
        <charset val="134"/>
      </rPr>
      <t xml:space="preserve">50</t>
    </r>
    <r>
      <rPr>
        <sz val="8"/>
        <rFont val="Noto Sans"/>
        <family val="2"/>
      </rPr>
      <t xml:space="preserve">万元以上项目投资完成情况。</t>
    </r>
  </si>
  <si>
    <t xml:space="preserve">a) Data in this table are completion condition of investment projects above 500 000 yuan.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城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项目固定资产投资完成及资金到位情况</t>
    </r>
  </si>
  <si>
    <r>
      <rPr>
        <sz val="10"/>
        <rFont val="Noto Sans"/>
        <family val="2"/>
      </rPr>
      <t xml:space="preserve">代码 </t>
    </r>
    <r>
      <rPr>
        <sz val="10"/>
        <rFont val="宋体"/>
        <family val="0"/>
        <charset val="134"/>
      </rPr>
      <t xml:space="preserve">: 63
</t>
    </r>
    <r>
      <rPr>
        <sz val="10"/>
        <rFont val="Noto Sans"/>
        <family val="2"/>
      </rPr>
      <t xml:space="preserve">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青海省</t>
    </r>
  </si>
  <si>
    <r>
      <rPr>
        <sz val="10"/>
        <rFont val="Noto Sans"/>
        <family val="2"/>
      </rPr>
      <t xml:space="preserve">报告期 </t>
    </r>
    <r>
      <rPr>
        <sz val="10"/>
        <rFont val="宋体"/>
        <family val="0"/>
        <charset val="134"/>
      </rPr>
      <t xml:space="preserve">: 2012</t>
    </r>
    <r>
      <rPr>
        <sz val="10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本年累计
到位（万
元）</t>
  </si>
  <si>
    <r>
      <rPr>
        <sz val="10"/>
        <rFont val="Noto Sans"/>
        <family val="2"/>
      </rPr>
      <t xml:space="preserve">比去年同
期增长（
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
累计到位
（万元）</t>
  </si>
  <si>
    <t xml:space="preserve">合计</t>
  </si>
  <si>
    <t xml:space="preserve">地方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一、计划投资 </t>
  </si>
  <si>
    <t xml:space="preserve"> 000 </t>
  </si>
  <si>
    <t xml:space="preserve"> *** </t>
  </si>
  <si>
    <t xml:space="preserve">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建设项目计划总投资 </t>
    </r>
  </si>
  <si>
    <t xml:space="preserve"> 001 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自开始累计完成投资 </t>
    </r>
  </si>
  <si>
    <t xml:space="preserve"> 003 </t>
  </si>
  <si>
    <t xml:space="preserve"> 二、自年初累计完成投资 </t>
  </si>
  <si>
    <t xml:space="preserve"> 004 </t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下项目完成投资 </t>
    </r>
  </si>
  <si>
    <t xml:space="preserve"> 005 </t>
  </si>
  <si>
    <t xml:space="preserve">   其中：国有单位投资 </t>
  </si>
  <si>
    <t xml:space="preserve"> 006 </t>
  </si>
  <si>
    <t xml:space="preserve">   其中：住宅 </t>
  </si>
  <si>
    <t xml:space="preserve"> 007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按登记注册类型分 </t>
    </r>
  </si>
  <si>
    <t xml:space="preserve">     国有投资 </t>
  </si>
  <si>
    <t xml:space="preserve"> 009 </t>
  </si>
  <si>
    <t xml:space="preserve">     集体投资 </t>
  </si>
  <si>
    <t xml:space="preserve"> 010 </t>
  </si>
  <si>
    <t xml:space="preserve">     联营经济投资 </t>
  </si>
  <si>
    <t xml:space="preserve"> 011 </t>
  </si>
  <si>
    <t xml:space="preserve">     有限责任公司投资 </t>
  </si>
  <si>
    <t xml:space="preserve"> 012 </t>
  </si>
  <si>
    <t xml:space="preserve">     股份有限公司 </t>
  </si>
  <si>
    <t xml:space="preserve"> 013 </t>
  </si>
  <si>
    <t xml:space="preserve">     私营个体投资 </t>
  </si>
  <si>
    <t xml:space="preserve"> 014 </t>
  </si>
  <si>
    <t xml:space="preserve">     港澳台投资  </t>
  </si>
  <si>
    <t xml:space="preserve"> 015 </t>
  </si>
  <si>
    <t xml:space="preserve">     外商投资 </t>
  </si>
  <si>
    <t xml:space="preserve"> 016 </t>
  </si>
  <si>
    <t xml:space="preserve">     其他 </t>
  </si>
  <si>
    <t xml:space="preserve"> 017 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按建设性质分 </t>
    </r>
  </si>
  <si>
    <t xml:space="preserve"> 018 </t>
  </si>
  <si>
    <t xml:space="preserve">     其中：新建 </t>
  </si>
  <si>
    <t xml:space="preserve"> 019 </t>
  </si>
  <si>
    <t xml:space="preserve">     扩建 </t>
  </si>
  <si>
    <t xml:space="preserve"> 020 </t>
  </si>
  <si>
    <t xml:space="preserve">     改建和技术改造 </t>
  </si>
  <si>
    <t xml:space="preserve"> 021 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按构成分 </t>
    </r>
  </si>
  <si>
    <t xml:space="preserve">     建筑工程 </t>
  </si>
  <si>
    <t xml:space="preserve"> 023 </t>
  </si>
  <si>
    <t xml:space="preserve">     安装工程 </t>
  </si>
  <si>
    <t xml:space="preserve"> 024 </t>
  </si>
  <si>
    <t xml:space="preserve">     设备工器具购置 </t>
  </si>
  <si>
    <t xml:space="preserve"> 025 </t>
  </si>
  <si>
    <t xml:space="preserve">       其中：购置旧设备 </t>
  </si>
  <si>
    <t xml:space="preserve"> 026 </t>
  </si>
  <si>
    <t xml:space="preserve"> 103 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按国民经济行业分 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林牧渔业 </t>
    </r>
  </si>
  <si>
    <t xml:space="preserve"> 028 </t>
  </si>
  <si>
    <t xml:space="preserve">       其中：农业 </t>
  </si>
  <si>
    <t xml:space="preserve"> 029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采矿业 </t>
    </r>
  </si>
  <si>
    <t xml:space="preserve"> 030 </t>
  </si>
  <si>
    <t xml:space="preserve">       其中：煤炭采选业 </t>
  </si>
  <si>
    <t xml:space="preserve"> 031 </t>
  </si>
  <si>
    <t xml:space="preserve">       石油天然气开采业 </t>
  </si>
  <si>
    <t xml:space="preserve"> 032 </t>
  </si>
  <si>
    <t xml:space="preserve">       黑色金属矿采选业 </t>
  </si>
  <si>
    <t xml:space="preserve"> 033 </t>
  </si>
  <si>
    <t xml:space="preserve">       有色金属矿采选业 </t>
  </si>
  <si>
    <t xml:space="preserve"> 034 </t>
  </si>
  <si>
    <t xml:space="preserve">       木材及竹材采运业 </t>
  </si>
  <si>
    <t xml:space="preserve"> 035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制造业 </t>
    </r>
  </si>
  <si>
    <t xml:space="preserve"> 036 </t>
  </si>
  <si>
    <t xml:space="preserve">       轻工业 </t>
  </si>
  <si>
    <t xml:space="preserve"> 037 </t>
  </si>
  <si>
    <t xml:space="preserve">       纺织业 </t>
  </si>
  <si>
    <t xml:space="preserve"> 038 </t>
  </si>
  <si>
    <t xml:space="preserve">       石油加工及炼焦业 </t>
  </si>
  <si>
    <t xml:space="preserve"> 039 </t>
  </si>
  <si>
    <t xml:space="preserve">       化学原料及化学制品制造业 </t>
  </si>
  <si>
    <t xml:space="preserve"> 040 </t>
  </si>
  <si>
    <t xml:space="preserve">       黑色金属冶炼及压延加工业 </t>
  </si>
  <si>
    <t xml:space="preserve"> 041 </t>
  </si>
  <si>
    <t xml:space="preserve">       有色金属冶炼及压延加工业 </t>
  </si>
  <si>
    <t xml:space="preserve"> 042 </t>
  </si>
  <si>
    <t xml:space="preserve">       机械工业 </t>
  </si>
  <si>
    <t xml:space="preserve"> 043 </t>
  </si>
  <si>
    <t xml:space="preserve">       电子及通信设备制造业 </t>
  </si>
  <si>
    <t xml:space="preserve"> 044 </t>
  </si>
  <si>
    <t xml:space="preserve">       其他制造业 </t>
  </si>
  <si>
    <t xml:space="preserve"> 045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电力、煤气及水的生产和供应业 </t>
    </r>
  </si>
  <si>
    <t xml:space="preserve"> 046 </t>
  </si>
  <si>
    <t xml:space="preserve">       其中：电力 </t>
  </si>
  <si>
    <t xml:space="preserve"> 047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建筑业 </t>
    </r>
  </si>
  <si>
    <t xml:space="preserve"> 048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交通运输、仓储及邮政业 </t>
    </r>
  </si>
  <si>
    <t xml:space="preserve"> 049 </t>
  </si>
  <si>
    <t xml:space="preserve">       其中：仓储业 </t>
  </si>
  <si>
    <t xml:space="preserve"> 050 </t>
  </si>
  <si>
    <t xml:space="preserve">       邮政业 </t>
  </si>
  <si>
    <t xml:space="preserve"> 051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信息传输、计算机服务和软件业 </t>
    </r>
  </si>
  <si>
    <t xml:space="preserve"> 052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批发和零售业 </t>
    </r>
  </si>
  <si>
    <t xml:space="preserve"> 053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住宿、餐饮业 </t>
    </r>
  </si>
  <si>
    <t xml:space="preserve"> 054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金融业 </t>
    </r>
  </si>
  <si>
    <t xml:space="preserve"> 055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房地产业 </t>
    </r>
  </si>
  <si>
    <t xml:space="preserve"> 056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租赁和商务服务业 </t>
    </r>
  </si>
  <si>
    <t xml:space="preserve"> 057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科学研究、技术服务和地质勘探业 </t>
    </r>
  </si>
  <si>
    <t xml:space="preserve"> 058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水利、环境和公共设施管理业 </t>
    </r>
  </si>
  <si>
    <t xml:space="preserve"> 059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居民服务和其他服务业 </t>
    </r>
  </si>
  <si>
    <t xml:space="preserve"> 060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教育 </t>
    </r>
  </si>
  <si>
    <t xml:space="preserve"> 061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卫生、社会保障和社会福利业 </t>
    </r>
  </si>
  <si>
    <t xml:space="preserve"> 062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文化、体育和娱乐业 </t>
    </r>
  </si>
  <si>
    <t xml:space="preserve"> 063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公共管理和社会组织 </t>
    </r>
  </si>
  <si>
    <t xml:space="preserve"> 064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国际组织 </t>
    </r>
  </si>
  <si>
    <t xml:space="preserve"> 065 </t>
  </si>
  <si>
    <t xml:space="preserve"> 三、本年新增固定资产 </t>
  </si>
  <si>
    <t xml:space="preserve"> 066 </t>
  </si>
  <si>
    <t xml:space="preserve"> 四、项目个数 </t>
  </si>
  <si>
    <t xml:space="preserve"> 067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施工项目个数 </t>
    </r>
  </si>
  <si>
    <t xml:space="preserve"> 068 </t>
  </si>
  <si>
    <r>
      <rPr>
        <sz val="10"/>
        <rFont val="Noto Sans"/>
        <family val="2"/>
      </rPr>
      <t xml:space="preserve">     其中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下项目个数 </t>
    </r>
  </si>
  <si>
    <t xml:space="preserve"> 069 </t>
  </si>
  <si>
    <t xml:space="preserve">     其中：本年新开工 </t>
  </si>
  <si>
    <t xml:space="preserve"> 070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全投产项目个数 </t>
    </r>
  </si>
  <si>
    <t xml:space="preserve"> 071 </t>
  </si>
  <si>
    <t xml:space="preserve"> 五、房屋施工面积 </t>
  </si>
  <si>
    <t xml:space="preserve"> 072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施工面积 </t>
    </r>
  </si>
  <si>
    <t xml:space="preserve"> 073 </t>
  </si>
  <si>
    <t xml:space="preserve">     其中：住宅 </t>
  </si>
  <si>
    <t xml:space="preserve"> 074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竣工面积 </t>
    </r>
  </si>
  <si>
    <t xml:space="preserve"> 075 </t>
  </si>
  <si>
    <t xml:space="preserve"> 076 </t>
  </si>
  <si>
    <t xml:space="preserve"> 六、本年资金来源合计 </t>
  </si>
  <si>
    <t xml:space="preserve"> 077 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上年末结余资金 </t>
    </r>
  </si>
  <si>
    <t xml:space="preserve"> 078 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本年资金来源小计 </t>
    </r>
  </si>
  <si>
    <t xml:space="preserve"> 079 </t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国家预算内资金 </t>
    </r>
  </si>
  <si>
    <t xml:space="preserve"> 080 </t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国内贷款 </t>
    </r>
  </si>
  <si>
    <t xml:space="preserve"> 081 </t>
  </si>
  <si>
    <r>
      <rPr>
        <sz val="10"/>
        <rFont val="宋体"/>
        <family val="0"/>
        <charset val="134"/>
      </rPr>
      <t xml:space="preserve">     (3)</t>
    </r>
    <r>
      <rPr>
        <sz val="10"/>
        <rFont val="Noto Sans"/>
        <family val="2"/>
      </rPr>
      <t xml:space="preserve">债券 </t>
    </r>
  </si>
  <si>
    <t xml:space="preserve"> 082 </t>
  </si>
  <si>
    <r>
      <rPr>
        <sz val="10"/>
        <rFont val="宋体"/>
        <family val="0"/>
        <charset val="134"/>
      </rPr>
      <t xml:space="preserve">     (4)</t>
    </r>
    <r>
      <rPr>
        <sz val="10"/>
        <rFont val="Noto Sans"/>
        <family val="2"/>
      </rPr>
      <t xml:space="preserve">利用外资 </t>
    </r>
  </si>
  <si>
    <t xml:space="preserve"> 083 </t>
  </si>
  <si>
    <t xml:space="preserve">       其中：外商直接投资 </t>
  </si>
  <si>
    <t xml:space="preserve"> 084 </t>
  </si>
  <si>
    <r>
      <rPr>
        <sz val="10"/>
        <rFont val="宋体"/>
        <family val="0"/>
        <charset val="134"/>
      </rPr>
      <t xml:space="preserve">     (5)</t>
    </r>
    <r>
      <rPr>
        <sz val="10"/>
        <rFont val="Noto Sans"/>
        <family val="2"/>
      </rPr>
      <t xml:space="preserve">自筹资金 </t>
    </r>
  </si>
  <si>
    <t xml:space="preserve"> 085 </t>
  </si>
  <si>
    <t xml:space="preserve">       中央各部门自筹 </t>
  </si>
  <si>
    <t xml:space="preserve"> 086 </t>
  </si>
  <si>
    <t xml:space="preserve">       省自筹 </t>
  </si>
  <si>
    <t xml:space="preserve"> 087 </t>
  </si>
  <si>
    <t xml:space="preserve">       地（市）自筹 </t>
  </si>
  <si>
    <t xml:space="preserve"> 088 </t>
  </si>
  <si>
    <t xml:space="preserve">       县自筹 </t>
  </si>
  <si>
    <t xml:space="preserve"> 089 </t>
  </si>
  <si>
    <t xml:space="preserve">       企、事业单位自有资金 </t>
  </si>
  <si>
    <t xml:space="preserve"> 090 </t>
  </si>
  <si>
    <r>
      <rPr>
        <sz val="10"/>
        <rFont val="宋体"/>
        <family val="0"/>
        <charset val="134"/>
      </rPr>
      <t xml:space="preserve">     (6)</t>
    </r>
    <r>
      <rPr>
        <sz val="10"/>
        <rFont val="Noto Sans"/>
        <family val="2"/>
      </rPr>
      <t xml:space="preserve">其他资金来源 </t>
    </r>
  </si>
  <si>
    <t xml:space="preserve"> 091 </t>
  </si>
  <si>
    <t xml:space="preserve"> 七、本年资金来源中按资金权属分 </t>
  </si>
  <si>
    <t xml:space="preserve"> 092 </t>
  </si>
  <si>
    <t xml:space="preserve">   中央资金 </t>
  </si>
  <si>
    <t xml:space="preserve"> 093 </t>
  </si>
  <si>
    <t xml:space="preserve">   本省资金 </t>
  </si>
  <si>
    <t xml:space="preserve"> 094 </t>
  </si>
  <si>
    <t xml:space="preserve">   外省资金 </t>
  </si>
  <si>
    <t xml:space="preserve"> 095 </t>
  </si>
  <si>
    <t xml:space="preserve">   国外资金 </t>
  </si>
  <si>
    <t xml:space="preserve"> 096 </t>
  </si>
  <si>
    <t xml:space="preserve"> 八、各项应付款合计 </t>
  </si>
  <si>
    <t xml:space="preserve"> 097 </t>
  </si>
  <si>
    <t xml:space="preserve">   其中：工程款 </t>
  </si>
  <si>
    <t xml:space="preserve"> 098 </t>
  </si>
  <si>
    <t xml:space="preserve"> 九、征用和购置土地情况 </t>
  </si>
  <si>
    <t xml:space="preserve"> 099 </t>
  </si>
  <si>
    <t xml:space="preserve">   规划用地面积 </t>
  </si>
  <si>
    <t xml:space="preserve"> 100 </t>
  </si>
  <si>
    <t xml:space="preserve">   本年实际征用和购置土地面积 </t>
  </si>
  <si>
    <t xml:space="preserve"> 101 </t>
  </si>
  <si>
    <t xml:space="preserve">   本年实际征用和购置土地成交价款 </t>
  </si>
  <si>
    <t xml:space="preserve"> 102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分地区城镇固定资产投资项目完成情况</t>
    </r>
  </si>
  <si>
    <r>
      <rPr>
        <sz val="10"/>
        <rFont val="Noto Sans"/>
        <family val="2"/>
      </rPr>
      <t xml:space="preserve">代码 </t>
    </r>
    <r>
      <rPr>
        <sz val="10"/>
        <rFont val="宋体"/>
        <family val="0"/>
        <charset val="134"/>
      </rPr>
      <t xml:space="preserve">: 000000
</t>
    </r>
    <r>
      <rPr>
        <sz val="10"/>
        <rFont val="Noto Sans"/>
        <family val="2"/>
      </rPr>
      <t xml:space="preserve">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全部</t>
    </r>
  </si>
  <si>
    <t xml:space="preserve">6301</t>
  </si>
  <si>
    <t xml:space="preserve">6321</t>
  </si>
  <si>
    <t xml:space="preserve">6322</t>
  </si>
  <si>
    <t xml:space="preserve">6323</t>
  </si>
  <si>
    <t xml:space="preserve">6325</t>
  </si>
  <si>
    <t xml:space="preserve">6326</t>
  </si>
  <si>
    <t xml:space="preserve">6327</t>
  </si>
  <si>
    <t xml:space="preserve">6328</t>
  </si>
  <si>
    <t xml:space="preserve"> 一、计划总投资 </t>
  </si>
  <si>
    <t xml:space="preserve"> 　　自开始累计完成投资 </t>
  </si>
  <si>
    <t xml:space="preserve"> 　　本年完成投资 </t>
  </si>
  <si>
    <t xml:space="preserve"> 107 </t>
  </si>
  <si>
    <t xml:space="preserve">   　　　其中：住宅 </t>
  </si>
  <si>
    <t xml:space="preserve"> 118 </t>
  </si>
  <si>
    <t xml:space="preserve">   　　　其中：经济适用房 </t>
  </si>
  <si>
    <t xml:space="preserve"> 137 </t>
  </si>
  <si>
    <t xml:space="preserve"> 二、按构成分 </t>
  </si>
  <si>
    <t xml:space="preserve"> 1 </t>
  </si>
  <si>
    <t xml:space="preserve">   建筑工程 </t>
  </si>
  <si>
    <t xml:space="preserve"> 108 </t>
  </si>
  <si>
    <t xml:space="preserve">   安装工程 </t>
  </si>
  <si>
    <t xml:space="preserve"> 109 </t>
  </si>
  <si>
    <t xml:space="preserve">   设备工器具购置 </t>
  </si>
  <si>
    <t xml:space="preserve"> 110 </t>
  </si>
  <si>
    <t xml:space="preserve">     其中：购置旧设备 </t>
  </si>
  <si>
    <t xml:space="preserve"> 111 </t>
  </si>
  <si>
    <t xml:space="preserve">     其中：用于更新的设备 </t>
  </si>
  <si>
    <t xml:space="preserve"> 129 </t>
  </si>
  <si>
    <t xml:space="preserve">   其他费用 </t>
  </si>
  <si>
    <t xml:space="preserve"> 112 </t>
  </si>
  <si>
    <t xml:space="preserve">     其中：旧建筑物购置费 </t>
  </si>
  <si>
    <t xml:space="preserve"> 113 </t>
  </si>
  <si>
    <t xml:space="preserve">     土地购置费 </t>
  </si>
  <si>
    <t xml:space="preserve"> 114 </t>
  </si>
  <si>
    <t xml:space="preserve"> 128 </t>
  </si>
  <si>
    <t xml:space="preserve"> 四、本年施工房屋面积 </t>
  </si>
  <si>
    <t xml:space="preserve"> 130 </t>
  </si>
  <si>
    <t xml:space="preserve"> 131 </t>
  </si>
  <si>
    <t xml:space="preserve">   其中：经济适用房 </t>
  </si>
  <si>
    <t xml:space="preserve"> 138 </t>
  </si>
  <si>
    <t xml:space="preserve"> 五、本年竣工房屋面积 </t>
  </si>
  <si>
    <t xml:space="preserve"> 132 </t>
  </si>
  <si>
    <t xml:space="preserve"> 133 </t>
  </si>
  <si>
    <t xml:space="preserve"> 139 </t>
  </si>
  <si>
    <t xml:space="preserve"> 六、本年竣工房屋价值 </t>
  </si>
  <si>
    <t xml:space="preserve"> 134 </t>
  </si>
  <si>
    <t xml:space="preserve"> 135 </t>
  </si>
  <si>
    <t xml:space="preserve"> 七、施工项目个数 </t>
  </si>
  <si>
    <t xml:space="preserve"> 201 </t>
  </si>
  <si>
    <t xml:space="preserve">   其中：本年新开工 </t>
  </si>
  <si>
    <t xml:space="preserve"> 202 </t>
  </si>
  <si>
    <t xml:space="preserve"> 本年投产项目个数 </t>
  </si>
  <si>
    <t xml:space="preserve"> 203 </t>
  </si>
  <si>
    <t xml:space="preserve"> 八、规划用地面积 </t>
  </si>
  <si>
    <t xml:space="preserve"> 204 </t>
  </si>
  <si>
    <t xml:space="preserve"> 本年实际征用和购置土地面积 </t>
  </si>
  <si>
    <t xml:space="preserve"> 205 </t>
  </si>
  <si>
    <t xml:space="preserve"> 本年实际征用和购置土地成交价款 </t>
  </si>
  <si>
    <t xml:space="preserve"> 206 </t>
  </si>
  <si>
    <t xml:space="preserve"> 十、本年资金来源合计 </t>
  </si>
  <si>
    <t xml:space="preserve"> 301 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年末结余资金 </t>
    </r>
  </si>
  <si>
    <t xml:space="preserve"> 302 </t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本年资金来源小计 </t>
    </r>
  </si>
  <si>
    <t xml:space="preserve"> 303 </t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国家预算内资金 </t>
    </r>
  </si>
  <si>
    <t xml:space="preserve"> 304 </t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国内贷款 </t>
    </r>
  </si>
  <si>
    <t xml:space="preserve"> 305 </t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债券 </t>
    </r>
  </si>
  <si>
    <t xml:space="preserve"> 306 </t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利用外资 </t>
    </r>
  </si>
  <si>
    <t xml:space="preserve"> 307 </t>
  </si>
  <si>
    <t xml:space="preserve">   其中：外商直接投资 </t>
  </si>
  <si>
    <t xml:space="preserve"> 308 </t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自筹资金 </t>
    </r>
  </si>
  <si>
    <t xml:space="preserve"> 311 </t>
  </si>
  <si>
    <t xml:space="preserve">   中央各部门自筹 </t>
  </si>
  <si>
    <t xml:space="preserve"> 312 </t>
  </si>
  <si>
    <t xml:space="preserve">   省自筹 </t>
  </si>
  <si>
    <t xml:space="preserve"> 313 </t>
  </si>
  <si>
    <t xml:space="preserve">   地（市）自筹 </t>
  </si>
  <si>
    <t xml:space="preserve"> 314 </t>
  </si>
  <si>
    <t xml:space="preserve">   县自筹 </t>
  </si>
  <si>
    <t xml:space="preserve"> 315 </t>
  </si>
  <si>
    <t xml:space="preserve">   企、事业单位自有资金 </t>
  </si>
  <si>
    <t xml:space="preserve"> 316 </t>
  </si>
  <si>
    <t xml:space="preserve">     其中：发行股票 </t>
  </si>
  <si>
    <t xml:space="preserve"> 317 </t>
  </si>
  <si>
    <t xml:space="preserve"> 十一、各项应付款合计 </t>
  </si>
  <si>
    <t xml:space="preserve"> 320 </t>
  </si>
  <si>
    <t xml:space="preserve"> 321 </t>
  </si>
  <si>
    <t xml:space="preserve"> 十二、按登记注册类型分 </t>
  </si>
  <si>
    <t xml:space="preserve">   内资企业 </t>
  </si>
  <si>
    <t xml:space="preserve">         国有企业 </t>
  </si>
  <si>
    <t xml:space="preserve">         集体企业 </t>
  </si>
  <si>
    <t xml:space="preserve"> 120 </t>
  </si>
  <si>
    <t xml:space="preserve">         股份合作企业 </t>
  </si>
  <si>
    <t xml:space="preserve">         联营企业 </t>
  </si>
  <si>
    <t xml:space="preserve"> 140 </t>
  </si>
  <si>
    <t xml:space="preserve">                国有联营企业 </t>
  </si>
  <si>
    <t xml:space="preserve"> 141 </t>
  </si>
  <si>
    <t xml:space="preserve">                集体联营企业 </t>
  </si>
  <si>
    <t xml:space="preserve"> 142 </t>
  </si>
  <si>
    <t xml:space="preserve">                国有与集体联营企业 </t>
  </si>
  <si>
    <t xml:space="preserve"> 143 </t>
  </si>
  <si>
    <t xml:space="preserve">                其他联营企业 </t>
  </si>
  <si>
    <t xml:space="preserve"> 149 </t>
  </si>
  <si>
    <t xml:space="preserve">         有限责任公司 </t>
  </si>
  <si>
    <t xml:space="preserve"> 150 </t>
  </si>
  <si>
    <t xml:space="preserve">                国有独资公司 </t>
  </si>
  <si>
    <t xml:space="preserve"> 151 </t>
  </si>
  <si>
    <t xml:space="preserve">                其他有限责任公司 </t>
  </si>
  <si>
    <t xml:space="preserve"> 159 </t>
  </si>
  <si>
    <t xml:space="preserve">         股份有限公司 </t>
  </si>
  <si>
    <t xml:space="preserve"> 160 </t>
  </si>
  <si>
    <t xml:space="preserve">         私营企业 </t>
  </si>
  <si>
    <t xml:space="preserve"> 170 </t>
  </si>
  <si>
    <t xml:space="preserve">                私营独资企业 </t>
  </si>
  <si>
    <t xml:space="preserve"> 171 </t>
  </si>
  <si>
    <t xml:space="preserve">                私营合伙企业 </t>
  </si>
  <si>
    <t xml:space="preserve"> 172 </t>
  </si>
  <si>
    <t xml:space="preserve">                私营有限责任公司 </t>
  </si>
  <si>
    <t xml:space="preserve"> 173 </t>
  </si>
  <si>
    <t xml:space="preserve">                私营股份有限公司 </t>
  </si>
  <si>
    <t xml:space="preserve"> 174 </t>
  </si>
  <si>
    <t xml:space="preserve">         其他企业 </t>
  </si>
  <si>
    <t xml:space="preserve"> 190 </t>
  </si>
  <si>
    <t xml:space="preserve">   港、澳、台商投资企业 </t>
  </si>
  <si>
    <t xml:space="preserve"> 200 </t>
  </si>
  <si>
    <r>
      <rPr>
        <sz val="10"/>
        <rFont val="Noto Sans"/>
        <family val="2"/>
      </rPr>
      <t xml:space="preserve">   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 </t>
    </r>
  </si>
  <si>
    <t xml:space="preserve"> 210 </t>
  </si>
  <si>
    <r>
      <rPr>
        <sz val="10"/>
        <rFont val="Noto Sans"/>
        <family val="2"/>
      </rPr>
      <t xml:space="preserve">   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 </t>
    </r>
  </si>
  <si>
    <t xml:space="preserve"> 220 </t>
  </si>
  <si>
    <t xml:space="preserve">         港、澳、台商独资经营企业 </t>
  </si>
  <si>
    <t xml:space="preserve"> 230 </t>
  </si>
  <si>
    <t xml:space="preserve">         港、澳、台商投资股份有限公司 </t>
  </si>
  <si>
    <t xml:space="preserve"> 240 </t>
  </si>
  <si>
    <t xml:space="preserve">         其他港、澳、台商投资企业 </t>
  </si>
  <si>
    <t xml:space="preserve"> 290 </t>
  </si>
  <si>
    <t xml:space="preserve">   外商投资企业 </t>
  </si>
  <si>
    <t xml:space="preserve"> 300 </t>
  </si>
  <si>
    <t xml:space="preserve">         中外合资经营企业 </t>
  </si>
  <si>
    <t xml:space="preserve"> 310 </t>
  </si>
  <si>
    <t xml:space="preserve">         中外合作经营企业 </t>
  </si>
  <si>
    <t xml:space="preserve">         外资企业 </t>
  </si>
  <si>
    <t xml:space="preserve"> 330 </t>
  </si>
  <si>
    <t xml:space="preserve">         外商投资股份有限公司 </t>
  </si>
  <si>
    <t xml:space="preserve"> 340 </t>
  </si>
  <si>
    <t xml:space="preserve">         其他外商投资企业 </t>
  </si>
  <si>
    <t xml:space="preserve"> 390 </t>
  </si>
  <si>
    <t xml:space="preserve">   个体经营 </t>
  </si>
  <si>
    <t xml:space="preserve"> 400 </t>
  </si>
  <si>
    <t xml:space="preserve">         个体户 </t>
  </si>
  <si>
    <t xml:space="preserve"> 410 </t>
  </si>
  <si>
    <t xml:space="preserve">         个人合伙 </t>
  </si>
  <si>
    <t xml:space="preserve"> 420 </t>
  </si>
  <si>
    <t xml:space="preserve"> 十三、按隶属关系分 </t>
  </si>
  <si>
    <t xml:space="preserve"> 002 </t>
  </si>
  <si>
    <t xml:space="preserve">   中央 </t>
  </si>
  <si>
    <t xml:space="preserve"> 10 </t>
  </si>
  <si>
    <r>
      <rPr>
        <sz val="10"/>
        <rFont val="Noto Sans"/>
        <family val="2"/>
      </rPr>
      <t xml:space="preserve">   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</t>
    </r>
    <r>
      <rPr>
        <sz val="10"/>
        <rFont val="宋体"/>
        <family val="0"/>
        <charset val="134"/>
      </rPr>
      <t xml:space="preserve">) </t>
    </r>
  </si>
  <si>
    <t xml:space="preserve"> 20 </t>
  </si>
  <si>
    <r>
      <rPr>
        <sz val="10"/>
        <rFont val="Noto Sans"/>
        <family val="2"/>
      </rPr>
      <t xml:space="preserve">   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州、盟、省辖市</t>
    </r>
    <r>
      <rPr>
        <sz val="10"/>
        <rFont val="宋体"/>
        <family val="0"/>
        <charset val="134"/>
      </rPr>
      <t xml:space="preserve">) </t>
    </r>
  </si>
  <si>
    <t xml:space="preserve"> 40 </t>
  </si>
  <si>
    <r>
      <rPr>
        <sz val="10"/>
        <rFont val="Noto Sans"/>
        <family val="2"/>
      </rPr>
      <t xml:space="preserve">   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、县级市</t>
    </r>
    <r>
      <rPr>
        <sz val="10"/>
        <rFont val="宋体"/>
        <family val="0"/>
        <charset val="134"/>
      </rPr>
      <t xml:space="preserve">) </t>
    </r>
  </si>
  <si>
    <t xml:space="preserve"> 50 </t>
  </si>
  <si>
    <t xml:space="preserve">   其他 </t>
  </si>
  <si>
    <t xml:space="preserve"> 90 </t>
  </si>
  <si>
    <t xml:space="preserve"> 十四、按建设性质分  </t>
  </si>
  <si>
    <t xml:space="preserve">   新建 </t>
  </si>
  <si>
    <t xml:space="preserve">   扩建 </t>
  </si>
  <si>
    <t xml:space="preserve"> 2 </t>
  </si>
  <si>
    <t xml:space="preserve">   改建和技术改造 </t>
  </si>
  <si>
    <t xml:space="preserve"> 3 </t>
  </si>
  <si>
    <t xml:space="preserve">   单纯建造生活设施 </t>
  </si>
  <si>
    <t xml:space="preserve"> 4 </t>
  </si>
  <si>
    <t xml:space="preserve">   迁建 </t>
  </si>
  <si>
    <t xml:space="preserve"> 5 </t>
  </si>
  <si>
    <t xml:space="preserve">   恢复 </t>
  </si>
  <si>
    <t xml:space="preserve"> 6 </t>
  </si>
  <si>
    <t xml:space="preserve">   单纯购置 </t>
  </si>
  <si>
    <t xml:space="preserve"> 7 </t>
  </si>
  <si>
    <t xml:space="preserve"> 十五、按建设阶段分 </t>
  </si>
  <si>
    <t xml:space="preserve">   筹建 </t>
  </si>
  <si>
    <t xml:space="preserve">   本年正式施工 </t>
  </si>
  <si>
    <t xml:space="preserve">   本年收尾 </t>
  </si>
  <si>
    <t xml:space="preserve">   全部停缓建 </t>
  </si>
  <si>
    <t xml:space="preserve"> 十六、按控股情况分 </t>
  </si>
  <si>
    <t xml:space="preserve">   国有控股 </t>
  </si>
  <si>
    <t xml:space="preserve">   集体控股 </t>
  </si>
  <si>
    <t xml:space="preserve">   私人控股 </t>
  </si>
  <si>
    <t xml:space="preserve">   港澳台商控股 </t>
  </si>
  <si>
    <t xml:space="preserve">   外商控股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.00"/>
    <numFmt numFmtId="169" formatCode="0_ "/>
    <numFmt numFmtId="170" formatCode="0.0_ "/>
    <numFmt numFmtId="171" formatCode="0.00_ "/>
    <numFmt numFmtId="172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Q24" activeCellId="0" sqref="Q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5"/>
    <col collapsed="false" customWidth="true" hidden="false" outlineLevel="0" max="3" min="3" style="1" width="8.24"/>
    <col collapsed="false" customWidth="true" hidden="false" outlineLevel="0" max="4" min="4" style="1" width="8.11"/>
    <col collapsed="false" customWidth="true" hidden="false" outlineLevel="0" max="9" min="5" style="1" width="8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2.75" hidden="false" customHeight="true" outlineLevel="0" collapsed="false">
      <c r="A5" s="5"/>
      <c r="B5" s="6"/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8</v>
      </c>
      <c r="I5" s="11" t="s">
        <v>16</v>
      </c>
    </row>
    <row r="6" customFormat="false" ht="12.75" hidden="false" customHeight="true" outlineLevel="0" collapsed="false">
      <c r="A6" s="5"/>
      <c r="B6" s="6"/>
      <c r="C6" s="12" t="s">
        <v>17</v>
      </c>
      <c r="D6" s="9" t="s">
        <v>11</v>
      </c>
      <c r="E6" s="9" t="s">
        <v>11</v>
      </c>
      <c r="F6" s="12" t="s">
        <v>18</v>
      </c>
      <c r="G6" s="9" t="s">
        <v>19</v>
      </c>
      <c r="H6" s="9" t="s">
        <v>19</v>
      </c>
      <c r="I6" s="13" t="s">
        <v>18</v>
      </c>
    </row>
    <row r="7" customFormat="false" ht="12.75" hidden="false" customHeight="true" outlineLevel="0" collapsed="false">
      <c r="A7" s="5"/>
      <c r="B7" s="6"/>
      <c r="C7" s="12" t="s">
        <v>20</v>
      </c>
      <c r="D7" s="12" t="s">
        <v>17</v>
      </c>
      <c r="E7" s="12" t="s">
        <v>17</v>
      </c>
      <c r="F7" s="12" t="s">
        <v>21</v>
      </c>
      <c r="G7" s="12" t="s">
        <v>22</v>
      </c>
      <c r="H7" s="12" t="s">
        <v>23</v>
      </c>
      <c r="I7" s="13" t="s">
        <v>24</v>
      </c>
    </row>
    <row r="8" customFormat="false" ht="12.75" hidden="false" customHeight="true" outlineLevel="0" collapsed="false">
      <c r="A8" s="14" t="s">
        <v>25</v>
      </c>
      <c r="B8" s="15" t="s">
        <v>26</v>
      </c>
      <c r="C8" s="12" t="s">
        <v>27</v>
      </c>
      <c r="D8" s="12" t="s">
        <v>20</v>
      </c>
      <c r="E8" s="12" t="s">
        <v>20</v>
      </c>
      <c r="F8" s="12" t="s">
        <v>20</v>
      </c>
      <c r="G8" s="12" t="s">
        <v>28</v>
      </c>
      <c r="H8" s="12" t="s">
        <v>29</v>
      </c>
      <c r="I8" s="13" t="s">
        <v>30</v>
      </c>
    </row>
    <row r="9" customFormat="false" ht="12.75" hidden="false" customHeight="true" outlineLevel="0" collapsed="false">
      <c r="A9" s="14"/>
      <c r="B9" s="15"/>
      <c r="C9" s="12" t="s">
        <v>21</v>
      </c>
      <c r="D9" s="12" t="s">
        <v>31</v>
      </c>
      <c r="E9" s="12" t="s">
        <v>32</v>
      </c>
      <c r="F9" s="12" t="s">
        <v>32</v>
      </c>
      <c r="G9" s="12" t="s">
        <v>33</v>
      </c>
      <c r="H9" s="12" t="s">
        <v>34</v>
      </c>
      <c r="I9" s="13" t="s">
        <v>32</v>
      </c>
    </row>
    <row r="10" customFormat="false" ht="12.75" hidden="false" customHeight="true" outlineLevel="0" collapsed="false">
      <c r="A10" s="14"/>
      <c r="B10" s="15"/>
      <c r="C10" s="12"/>
      <c r="D10" s="12" t="s">
        <v>35</v>
      </c>
      <c r="E10" s="12" t="s">
        <v>36</v>
      </c>
      <c r="F10" s="12" t="s">
        <v>36</v>
      </c>
      <c r="G10" s="12"/>
      <c r="H10" s="12" t="s">
        <v>33</v>
      </c>
      <c r="I10" s="13" t="s">
        <v>36</v>
      </c>
    </row>
    <row r="11" customFormat="false" ht="12.75" hidden="false" customHeight="true" outlineLevel="0" collapsed="false">
      <c r="A11" s="14"/>
      <c r="B11" s="15"/>
      <c r="C11" s="12"/>
      <c r="D11" s="12"/>
      <c r="E11" s="12" t="s">
        <v>37</v>
      </c>
      <c r="F11" s="12" t="s">
        <v>37</v>
      </c>
      <c r="G11" s="12" t="s">
        <v>38</v>
      </c>
      <c r="H11" s="12" t="s">
        <v>38</v>
      </c>
      <c r="I11" s="13" t="s">
        <v>37</v>
      </c>
    </row>
    <row r="12" customFormat="false" ht="12.75" hidden="false" customHeight="true" outlineLevel="0" collapsed="false">
      <c r="A12" s="14"/>
      <c r="B12" s="15"/>
      <c r="C12" s="16" t="s">
        <v>39</v>
      </c>
      <c r="D12" s="16" t="s">
        <v>39</v>
      </c>
      <c r="E12" s="16" t="s">
        <v>39</v>
      </c>
      <c r="F12" s="16" t="s">
        <v>40</v>
      </c>
      <c r="G12" s="16" t="s">
        <v>41</v>
      </c>
      <c r="H12" s="16" t="s">
        <v>41</v>
      </c>
      <c r="I12" s="17" t="s">
        <v>40</v>
      </c>
    </row>
    <row r="13" customFormat="false" ht="4.5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</row>
    <row r="14" customFormat="false" ht="18.2" hidden="false" customHeight="true" outlineLevel="0" collapsed="false">
      <c r="A14" s="22" t="n">
        <v>1995</v>
      </c>
      <c r="B14" s="23"/>
      <c r="C14" s="24" t="n">
        <v>1122</v>
      </c>
      <c r="D14" s="25" t="n">
        <v>788</v>
      </c>
      <c r="E14" s="25" t="n">
        <v>748</v>
      </c>
      <c r="F14" s="26" t="n">
        <v>66.67</v>
      </c>
      <c r="G14" s="27" t="n">
        <v>44.97</v>
      </c>
      <c r="H14" s="27" t="n">
        <v>32.92</v>
      </c>
      <c r="I14" s="26" t="n">
        <v>73.2</v>
      </c>
    </row>
    <row r="15" customFormat="false" ht="18.2" hidden="false" customHeight="true" outlineLevel="0" collapsed="false">
      <c r="A15" s="22" t="n">
        <v>1996</v>
      </c>
      <c r="B15" s="23"/>
      <c r="C15" s="24" t="n">
        <v>1243</v>
      </c>
      <c r="D15" s="25" t="n">
        <v>985</v>
      </c>
      <c r="E15" s="25" t="n">
        <v>841</v>
      </c>
      <c r="F15" s="26" t="n">
        <v>67.66</v>
      </c>
      <c r="G15" s="27" t="n">
        <v>66.8</v>
      </c>
      <c r="H15" s="27" t="n">
        <v>50.14</v>
      </c>
      <c r="I15" s="26" t="n">
        <v>75.1</v>
      </c>
    </row>
    <row r="16" customFormat="false" ht="18.2" hidden="false" customHeight="true" outlineLevel="0" collapsed="false">
      <c r="A16" s="22" t="n">
        <v>1997</v>
      </c>
      <c r="B16" s="23"/>
      <c r="C16" s="24" t="n">
        <v>1227</v>
      </c>
      <c r="D16" s="25" t="n">
        <v>855</v>
      </c>
      <c r="E16" s="25" t="n">
        <v>742</v>
      </c>
      <c r="F16" s="26" t="n">
        <v>60.47</v>
      </c>
      <c r="G16" s="27" t="n">
        <v>77.55</v>
      </c>
      <c r="H16" s="27" t="n">
        <v>72.78</v>
      </c>
      <c r="I16" s="26" t="n">
        <v>93.85</v>
      </c>
    </row>
    <row r="17" customFormat="false" ht="18.2" hidden="false" customHeight="true" outlineLevel="0" collapsed="false">
      <c r="A17" s="22" t="n">
        <v>1998</v>
      </c>
      <c r="B17" s="23"/>
      <c r="C17" s="24" t="n">
        <v>1419</v>
      </c>
      <c r="D17" s="25" t="n">
        <v>1026</v>
      </c>
      <c r="E17" s="25" t="n">
        <v>785</v>
      </c>
      <c r="F17" s="26" t="n">
        <v>55.32</v>
      </c>
      <c r="G17" s="27" t="n">
        <v>91.9387</v>
      </c>
      <c r="H17" s="27" t="n">
        <v>62.2982</v>
      </c>
      <c r="I17" s="26" t="n">
        <v>67.76</v>
      </c>
    </row>
    <row r="18" customFormat="false" ht="18.2" hidden="false" customHeight="true" outlineLevel="0" collapsed="false">
      <c r="A18" s="22" t="n">
        <v>1999</v>
      </c>
      <c r="B18" s="23"/>
      <c r="C18" s="24" t="n">
        <v>1544</v>
      </c>
      <c r="D18" s="25" t="n">
        <v>998</v>
      </c>
      <c r="E18" s="25" t="n">
        <v>901</v>
      </c>
      <c r="F18" s="26" t="n">
        <v>58.4</v>
      </c>
      <c r="G18" s="27" t="n">
        <v>94.8474</v>
      </c>
      <c r="H18" s="27" t="n">
        <v>77.72</v>
      </c>
      <c r="I18" s="26" t="n">
        <v>81.9</v>
      </c>
    </row>
    <row r="19" customFormat="false" ht="18.2" hidden="false" customHeight="true" outlineLevel="0" collapsed="false">
      <c r="A19" s="22" t="n">
        <v>2000</v>
      </c>
      <c r="B19" s="23"/>
      <c r="C19" s="24" t="n">
        <v>1646</v>
      </c>
      <c r="D19" s="25" t="n">
        <v>1215</v>
      </c>
      <c r="E19" s="25" t="n">
        <v>970</v>
      </c>
      <c r="F19" s="26" t="n">
        <v>58.9</v>
      </c>
      <c r="G19" s="27"/>
      <c r="H19" s="27" t="n">
        <v>59.15</v>
      </c>
      <c r="I19" s="26" t="n">
        <v>48.3</v>
      </c>
    </row>
    <row r="20" customFormat="false" ht="18.2" hidden="false" customHeight="true" outlineLevel="0" collapsed="false">
      <c r="A20" s="22" t="n">
        <v>2001</v>
      </c>
      <c r="B20" s="23"/>
      <c r="C20" s="24" t="n">
        <v>1932</v>
      </c>
      <c r="D20" s="25" t="n">
        <v>1459</v>
      </c>
      <c r="E20" s="25" t="n">
        <v>1155</v>
      </c>
      <c r="F20" s="26" t="n">
        <v>59.8</v>
      </c>
      <c r="G20" s="27" t="n">
        <v>163.65</v>
      </c>
      <c r="H20" s="27" t="n">
        <v>113.03</v>
      </c>
      <c r="I20" s="26" t="n">
        <v>69.1</v>
      </c>
    </row>
    <row r="21" customFormat="false" ht="18.2" hidden="false" customHeight="true" outlineLevel="0" collapsed="false">
      <c r="A21" s="22" t="n">
        <v>2002</v>
      </c>
      <c r="B21" s="23"/>
      <c r="C21" s="24" t="n">
        <v>2106</v>
      </c>
      <c r="D21" s="25" t="n">
        <v>1588</v>
      </c>
      <c r="E21" s="25" t="n">
        <v>1285</v>
      </c>
      <c r="F21" s="26" t="n">
        <v>61.02</v>
      </c>
      <c r="G21" s="27" t="n">
        <v>195.22</v>
      </c>
      <c r="H21" s="27" t="n">
        <v>92.24</v>
      </c>
      <c r="I21" s="26" t="n">
        <v>47.2</v>
      </c>
    </row>
    <row r="22" customFormat="false" ht="18.2" hidden="false" customHeight="true" outlineLevel="0" collapsed="false">
      <c r="A22" s="22" t="n">
        <v>2003</v>
      </c>
      <c r="B22" s="23"/>
      <c r="C22" s="24" t="n">
        <v>2287</v>
      </c>
      <c r="D22" s="25" t="n">
        <v>1802</v>
      </c>
      <c r="E22" s="25" t="n">
        <v>1261</v>
      </c>
      <c r="F22" s="26" t="n">
        <v>55.14</v>
      </c>
      <c r="G22" s="27" t="n">
        <v>212.94</v>
      </c>
      <c r="H22" s="27" t="n">
        <v>74.17</v>
      </c>
      <c r="I22" s="26" t="n">
        <v>34.83</v>
      </c>
    </row>
    <row r="23" customFormat="false" ht="18.2" hidden="false" customHeight="true" outlineLevel="0" collapsed="false">
      <c r="A23" s="22" t="n">
        <v>2004</v>
      </c>
      <c r="B23" s="23"/>
      <c r="C23" s="24" t="n">
        <v>2275</v>
      </c>
      <c r="D23" s="25" t="n">
        <v>1681</v>
      </c>
      <c r="E23" s="25" t="n">
        <v>1427</v>
      </c>
      <c r="F23" s="26" t="n">
        <v>62.72</v>
      </c>
      <c r="G23" s="27" t="n">
        <v>247.53</v>
      </c>
      <c r="H23" s="27" t="n">
        <v>147.5423</v>
      </c>
      <c r="I23" s="26" t="n">
        <v>59.6</v>
      </c>
    </row>
    <row r="24" customFormat="false" ht="18.2" hidden="false" customHeight="true" outlineLevel="0" collapsed="false">
      <c r="A24" s="22" t="n">
        <v>2005</v>
      </c>
      <c r="B24" s="23"/>
      <c r="C24" s="24" t="n">
        <v>2550</v>
      </c>
      <c r="D24" s="25" t="n">
        <v>1695</v>
      </c>
      <c r="E24" s="25" t="n">
        <v>1548</v>
      </c>
      <c r="F24" s="26" t="n">
        <v>60.71</v>
      </c>
      <c r="G24" s="27" t="n">
        <v>281.7247</v>
      </c>
      <c r="H24" s="27" t="n">
        <v>151.46</v>
      </c>
      <c r="I24" s="26" t="n">
        <v>53.7617042453147</v>
      </c>
    </row>
    <row r="25" customFormat="false" ht="18.2" hidden="false" customHeight="true" outlineLevel="0" collapsed="false">
      <c r="A25" s="22" t="n">
        <v>2006</v>
      </c>
      <c r="B25" s="23"/>
      <c r="C25" s="24" t="n">
        <v>2472</v>
      </c>
      <c r="D25" s="25" t="n">
        <v>1757</v>
      </c>
      <c r="E25" s="25" t="n">
        <v>1758</v>
      </c>
      <c r="F25" s="26" t="n">
        <v>71.1165048543689</v>
      </c>
      <c r="G25" s="27" t="n">
        <v>353.43</v>
      </c>
      <c r="H25" s="27" t="n">
        <v>290.78</v>
      </c>
      <c r="I25" s="26" t="n">
        <f aca="false">(H25/G25*100)</f>
        <v>82.2737175678352</v>
      </c>
    </row>
    <row r="26" customFormat="false" ht="18.2" hidden="false" customHeight="true" outlineLevel="0" collapsed="false">
      <c r="A26" s="22" t="n">
        <v>2007</v>
      </c>
      <c r="B26" s="23"/>
      <c r="C26" s="24" t="n">
        <v>2238</v>
      </c>
      <c r="D26" s="25" t="n">
        <v>1601</v>
      </c>
      <c r="E26" s="25" t="n">
        <v>1363</v>
      </c>
      <c r="F26" s="26" t="n">
        <v>60.9</v>
      </c>
      <c r="G26" s="27" t="n">
        <v>409.49</v>
      </c>
      <c r="H26" s="27" t="n">
        <v>219.8</v>
      </c>
      <c r="I26" s="26" t="n">
        <v>53.7</v>
      </c>
    </row>
    <row r="27" customFormat="false" ht="18.2" hidden="false" customHeight="true" outlineLevel="0" collapsed="false">
      <c r="A27" s="22" t="s">
        <v>42</v>
      </c>
      <c r="B27" s="23"/>
      <c r="C27" s="24" t="n">
        <v>2394</v>
      </c>
      <c r="D27" s="25" t="n">
        <v>1617</v>
      </c>
      <c r="E27" s="25" t="n">
        <v>1527</v>
      </c>
      <c r="F27" s="26" t="n">
        <v>63.8</v>
      </c>
      <c r="G27" s="27" t="n">
        <v>462.86</v>
      </c>
      <c r="H27" s="27" t="n">
        <v>286.28</v>
      </c>
      <c r="I27" s="26" t="n">
        <v>61.9</v>
      </c>
    </row>
    <row r="28" customFormat="false" ht="18.2" hidden="false" customHeight="true" outlineLevel="0" collapsed="false">
      <c r="A28" s="22" t="s">
        <v>43</v>
      </c>
      <c r="B28" s="23"/>
      <c r="C28" s="24" t="n">
        <v>2678</v>
      </c>
      <c r="D28" s="25" t="n">
        <v>1774</v>
      </c>
      <c r="E28" s="25" t="n">
        <v>1608</v>
      </c>
      <c r="F28" s="26" t="n">
        <v>60</v>
      </c>
      <c r="G28" s="27" t="n">
        <v>616.27</v>
      </c>
      <c r="H28" s="27" t="n">
        <v>257.88</v>
      </c>
      <c r="I28" s="26" t="n">
        <v>41.8</v>
      </c>
    </row>
    <row r="29" customFormat="false" ht="18.2" hidden="false" customHeight="true" outlineLevel="0" collapsed="false">
      <c r="A29" s="22" t="s">
        <v>44</v>
      </c>
      <c r="B29" s="23"/>
      <c r="C29" s="24" t="n">
        <v>2900</v>
      </c>
      <c r="D29" s="25" t="n">
        <v>1516</v>
      </c>
      <c r="E29" s="25" t="n">
        <v>1398</v>
      </c>
      <c r="F29" s="26" t="n">
        <v>48.2068965517241</v>
      </c>
      <c r="G29" s="27" t="n">
        <v>731.82</v>
      </c>
      <c r="H29" s="27" t="n">
        <v>279.68</v>
      </c>
      <c r="I29" s="26" t="n">
        <v>38.2170479079555</v>
      </c>
    </row>
    <row r="30" customFormat="false" ht="18.2" hidden="false" customHeight="true" outlineLevel="0" collapsed="false">
      <c r="A30" s="22" t="s">
        <v>45</v>
      </c>
      <c r="B30" s="23"/>
      <c r="C30" s="24" t="n">
        <v>2936</v>
      </c>
      <c r="D30" s="25" t="n">
        <v>1946</v>
      </c>
      <c r="E30" s="25" t="n">
        <v>1362</v>
      </c>
      <c r="F30" s="26" t="n">
        <v>46.3896457765668</v>
      </c>
      <c r="G30" s="27" t="n">
        <v>1029.72</v>
      </c>
      <c r="H30" s="27" t="n">
        <v>444.56</v>
      </c>
      <c r="I30" s="26" t="n">
        <v>43.2</v>
      </c>
    </row>
    <row r="31" customFormat="false" ht="18.2" hidden="false" customHeight="true" outlineLevel="0" collapsed="false">
      <c r="A31" s="22" t="s">
        <v>46</v>
      </c>
      <c r="B31" s="23"/>
      <c r="C31" s="24" t="n">
        <v>3767</v>
      </c>
      <c r="D31" s="25" t="n">
        <v>2292</v>
      </c>
      <c r="E31" s="25" t="n">
        <v>2000</v>
      </c>
      <c r="F31" s="26" t="n">
        <f aca="false">E31/C31*100</f>
        <v>53.0926466684364</v>
      </c>
      <c r="G31" s="27" t="n">
        <v>1465.9</v>
      </c>
      <c r="H31" s="27" t="n">
        <v>684.0221</v>
      </c>
      <c r="I31" s="27" t="n">
        <f aca="false">H31/G31*100</f>
        <v>46.6622620915479</v>
      </c>
    </row>
    <row r="32" customFormat="false" ht="18.2" hidden="false" customHeight="true" outlineLevel="0" collapsed="false">
      <c r="A32" s="28" t="s">
        <v>47</v>
      </c>
      <c r="B32" s="29" t="s">
        <v>48</v>
      </c>
      <c r="C32" s="24" t="n">
        <v>546</v>
      </c>
      <c r="D32" s="25" t="n">
        <v>303</v>
      </c>
      <c r="E32" s="25" t="n">
        <v>302</v>
      </c>
      <c r="F32" s="25" t="n">
        <v>55.3113553113553</v>
      </c>
      <c r="G32" s="25" t="n">
        <v>476.7559</v>
      </c>
      <c r="H32" s="25" t="n">
        <v>258.841</v>
      </c>
      <c r="I32" s="25" t="n">
        <v>54.2921440510752</v>
      </c>
    </row>
    <row r="33" customFormat="false" ht="18.2" hidden="false" customHeight="true" outlineLevel="0" collapsed="false">
      <c r="A33" s="28" t="s">
        <v>49</v>
      </c>
      <c r="B33" s="29" t="s">
        <v>50</v>
      </c>
      <c r="C33" s="24" t="n">
        <v>529</v>
      </c>
      <c r="D33" s="25" t="n">
        <v>350</v>
      </c>
      <c r="E33" s="25" t="n">
        <v>274</v>
      </c>
      <c r="F33" s="25" t="n">
        <v>51.7958412098299</v>
      </c>
      <c r="G33" s="25" t="n">
        <v>150.8257</v>
      </c>
      <c r="H33" s="25" t="n">
        <v>46.776</v>
      </c>
      <c r="I33" s="25" t="n">
        <v>31.0132822191444</v>
      </c>
    </row>
    <row r="34" customFormat="false" ht="18.2" hidden="false" customHeight="true" outlineLevel="0" collapsed="false">
      <c r="A34" s="28" t="s">
        <v>51</v>
      </c>
      <c r="B34" s="29" t="s">
        <v>52</v>
      </c>
      <c r="C34" s="24" t="n">
        <v>380</v>
      </c>
      <c r="D34" s="25" t="n">
        <v>241</v>
      </c>
      <c r="E34" s="25" t="n">
        <v>189</v>
      </c>
      <c r="F34" s="25" t="n">
        <v>49.7368421052632</v>
      </c>
      <c r="G34" s="25" t="n">
        <v>53.4642</v>
      </c>
      <c r="H34" s="25" t="n">
        <v>34.627</v>
      </c>
      <c r="I34" s="25" t="n">
        <v>64.7667037007942</v>
      </c>
    </row>
    <row r="35" customFormat="false" ht="18.2" hidden="false" customHeight="true" outlineLevel="0" collapsed="false">
      <c r="A35" s="28" t="s">
        <v>53</v>
      </c>
      <c r="B35" s="29" t="s">
        <v>54</v>
      </c>
      <c r="C35" s="24" t="n">
        <v>258</v>
      </c>
      <c r="D35" s="25" t="n">
        <v>175</v>
      </c>
      <c r="E35" s="25" t="n">
        <v>119</v>
      </c>
      <c r="F35" s="25" t="n">
        <v>46.1240310077519</v>
      </c>
      <c r="G35" s="25" t="n">
        <v>27.8254</v>
      </c>
      <c r="H35" s="25" t="n">
        <v>10.9877</v>
      </c>
      <c r="I35" s="25" t="n">
        <v>39.4880217355366</v>
      </c>
    </row>
    <row r="36" customFormat="false" ht="18.2" hidden="false" customHeight="true" outlineLevel="0" collapsed="false">
      <c r="A36" s="28" t="s">
        <v>55</v>
      </c>
      <c r="B36" s="29" t="s">
        <v>56</v>
      </c>
      <c r="C36" s="24" t="n">
        <v>348</v>
      </c>
      <c r="D36" s="25" t="n">
        <v>260</v>
      </c>
      <c r="E36" s="25" t="n">
        <v>189</v>
      </c>
      <c r="F36" s="25" t="n">
        <v>54.3103448275862</v>
      </c>
      <c r="G36" s="25" t="n">
        <v>48.2669</v>
      </c>
      <c r="H36" s="25" t="n">
        <v>20.5603</v>
      </c>
      <c r="I36" s="25" t="n">
        <v>42.5971007046237</v>
      </c>
    </row>
    <row r="37" customFormat="false" ht="18.2" hidden="false" customHeight="true" outlineLevel="0" collapsed="false">
      <c r="A37" s="30" t="s">
        <v>57</v>
      </c>
      <c r="B37" s="29" t="s">
        <v>58</v>
      </c>
      <c r="C37" s="24" t="n">
        <v>461</v>
      </c>
      <c r="D37" s="25" t="n">
        <v>326</v>
      </c>
      <c r="E37" s="25" t="n">
        <v>277</v>
      </c>
      <c r="F37" s="25" t="n">
        <v>60.0867678958785</v>
      </c>
      <c r="G37" s="25" t="n">
        <v>33.886</v>
      </c>
      <c r="H37" s="25" t="n">
        <v>33.5531</v>
      </c>
      <c r="I37" s="25" t="n">
        <v>99.0175883845836</v>
      </c>
    </row>
    <row r="38" customFormat="false" ht="18.2" hidden="false" customHeight="true" outlineLevel="0" collapsed="false">
      <c r="A38" s="28" t="s">
        <v>59</v>
      </c>
      <c r="B38" s="29" t="s">
        <v>60</v>
      </c>
      <c r="C38" s="24" t="n">
        <v>666</v>
      </c>
      <c r="D38" s="25" t="n">
        <v>316</v>
      </c>
      <c r="E38" s="25" t="n">
        <v>352</v>
      </c>
      <c r="F38" s="25" t="n">
        <v>52.8528528528529</v>
      </c>
      <c r="G38" s="25" t="n">
        <v>152.2301</v>
      </c>
      <c r="H38" s="25" t="n">
        <v>66.976</v>
      </c>
      <c r="I38" s="25" t="n">
        <v>43.9965552147703</v>
      </c>
    </row>
    <row r="39" customFormat="false" ht="18.2" hidden="false" customHeight="true" outlineLevel="0" collapsed="false">
      <c r="A39" s="28" t="s">
        <v>61</v>
      </c>
      <c r="B39" s="29" t="s">
        <v>62</v>
      </c>
      <c r="C39" s="24" t="n">
        <v>551</v>
      </c>
      <c r="D39" s="25" t="n">
        <v>315</v>
      </c>
      <c r="E39" s="25" t="n">
        <v>298</v>
      </c>
      <c r="F39" s="25" t="n">
        <v>54.0834845735027</v>
      </c>
      <c r="G39" s="25" t="n">
        <v>366.5267</v>
      </c>
      <c r="H39" s="25" t="n">
        <v>211.701</v>
      </c>
      <c r="I39" s="25" t="n">
        <v>57.7586844287197</v>
      </c>
    </row>
    <row r="40" customFormat="false" ht="18.2" hidden="false" customHeight="true" outlineLevel="0" collapsed="false">
      <c r="A40" s="28" t="s">
        <v>63</v>
      </c>
      <c r="B40" s="23" t="s">
        <v>64</v>
      </c>
      <c r="C40" s="24" t="n">
        <v>28</v>
      </c>
      <c r="D40" s="25" t="n">
        <v>6</v>
      </c>
      <c r="E40" s="25" t="n">
        <v>0</v>
      </c>
      <c r="F40" s="25"/>
      <c r="G40" s="25" t="n">
        <v>156.1191</v>
      </c>
      <c r="H40" s="25" t="n">
        <v>0</v>
      </c>
      <c r="I40" s="25"/>
    </row>
    <row r="41" customFormat="false" ht="4.5" hidden="false" customHeight="true" outlineLevel="0" collapsed="false">
      <c r="A41" s="31"/>
      <c r="B41" s="32"/>
      <c r="C41" s="33"/>
      <c r="D41" s="34"/>
      <c r="E41" s="34"/>
      <c r="F41" s="35"/>
      <c r="G41" s="36"/>
      <c r="H41" s="36"/>
      <c r="I41" s="35"/>
    </row>
    <row r="42" customFormat="false" ht="4.5" hidden="false" customHeight="true" outlineLevel="0" collapsed="false">
      <c r="A42" s="37"/>
      <c r="B42" s="37"/>
      <c r="C42" s="38"/>
      <c r="D42" s="38"/>
      <c r="E42" s="38"/>
      <c r="F42" s="39"/>
      <c r="G42" s="40"/>
      <c r="H42" s="40"/>
      <c r="I42" s="39"/>
    </row>
    <row r="43" customFormat="false" ht="10.7" hidden="false" customHeight="true" outlineLevel="0" collapsed="false">
      <c r="A43" s="41" t="s">
        <v>65</v>
      </c>
      <c r="B43" s="41"/>
      <c r="C43" s="42"/>
      <c r="D43" s="42"/>
      <c r="E43" s="42"/>
      <c r="F43" s="42"/>
      <c r="G43" s="42"/>
      <c r="H43" s="42"/>
      <c r="I43" s="42"/>
    </row>
    <row r="44" customFormat="false" ht="10.7" hidden="false" customHeight="true" outlineLevel="0" collapsed="false">
      <c r="A44" s="43" t="s">
        <v>66</v>
      </c>
      <c r="B44" s="42"/>
      <c r="C44" s="42"/>
      <c r="D44" s="42"/>
      <c r="E44" s="42"/>
      <c r="F44" s="42"/>
      <c r="G44" s="42"/>
      <c r="H44" s="42"/>
      <c r="I44" s="42"/>
    </row>
    <row r="45" customFormat="false" ht="1.5" hidden="false" customHeight="true" outlineLevel="0" collapsed="false"/>
  </sheetData>
  <mergeCells count="7">
    <mergeCell ref="A1:I1"/>
    <mergeCell ref="A2:I2"/>
    <mergeCell ref="A3:I3"/>
    <mergeCell ref="A4:A7"/>
    <mergeCell ref="B4:B7"/>
    <mergeCell ref="A8:A12"/>
    <mergeCell ref="B8:B1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4.24"/>
    <col collapsed="false" customWidth="true" hidden="false" outlineLevel="0" max="8" min="2" style="44" width="9.36"/>
    <col collapsed="false" customWidth="false" hidden="false" outlineLevel="0" max="257" min="9" style="44" width="8.99"/>
  </cols>
  <sheetData>
    <row r="1" customFormat="false" ht="13.9" hidden="false" customHeight="true" outlineLevel="0" collapsed="false">
      <c r="A1" s="45" t="s">
        <v>67</v>
      </c>
      <c r="B1" s="45"/>
      <c r="C1" s="45"/>
      <c r="D1" s="45"/>
      <c r="E1" s="45"/>
      <c r="F1" s="45"/>
      <c r="G1" s="45"/>
      <c r="H1" s="45"/>
    </row>
    <row r="2" customFormat="false" ht="6.95" hidden="false" customHeight="true" outlineLevel="0" collapsed="false">
      <c r="A2" s="46" t="s">
        <v>68</v>
      </c>
      <c r="B2" s="46"/>
      <c r="C2" s="47" t="s">
        <v>69</v>
      </c>
      <c r="D2" s="47"/>
      <c r="E2" s="47"/>
      <c r="F2" s="47"/>
      <c r="G2" s="48"/>
      <c r="H2" s="48"/>
    </row>
    <row r="3" customFormat="false" ht="6.95" hidden="false" customHeight="true" outlineLevel="0" collapsed="false">
      <c r="A3" s="46"/>
      <c r="B3" s="46"/>
      <c r="C3" s="47"/>
      <c r="D3" s="47"/>
      <c r="E3" s="47"/>
      <c r="F3" s="47"/>
      <c r="G3" s="48"/>
      <c r="H3" s="48"/>
    </row>
    <row r="4" customFormat="false" ht="16.7" hidden="false" customHeight="true" outlineLevel="0" collapsed="false">
      <c r="A4" s="49" t="s">
        <v>70</v>
      </c>
      <c r="B4" s="50" t="s">
        <v>71</v>
      </c>
      <c r="C4" s="51" t="s">
        <v>72</v>
      </c>
      <c r="D4" s="51"/>
      <c r="E4" s="51" t="s">
        <v>73</v>
      </c>
      <c r="F4" s="51"/>
      <c r="G4" s="51" t="s">
        <v>74</v>
      </c>
      <c r="H4" s="51"/>
    </row>
    <row r="5" customFormat="false" ht="16.7" hidden="false" customHeight="true" outlineLevel="0" collapsed="false">
      <c r="A5" s="49"/>
      <c r="B5" s="50"/>
      <c r="C5" s="52" t="s">
        <v>75</v>
      </c>
      <c r="D5" s="52" t="s">
        <v>76</v>
      </c>
      <c r="E5" s="52" t="s">
        <v>75</v>
      </c>
      <c r="F5" s="52" t="s">
        <v>76</v>
      </c>
      <c r="G5" s="52" t="s">
        <v>75</v>
      </c>
      <c r="H5" s="52" t="s">
        <v>76</v>
      </c>
    </row>
    <row r="6" customFormat="false" ht="13.9" hidden="false" customHeight="true" outlineLevel="0" collapsed="false">
      <c r="A6" s="53" t="s">
        <v>77</v>
      </c>
      <c r="B6" s="54" t="s">
        <v>78</v>
      </c>
      <c r="C6" s="55" t="s">
        <v>79</v>
      </c>
      <c r="D6" s="55" t="s">
        <v>80</v>
      </c>
      <c r="E6" s="55" t="s">
        <v>81</v>
      </c>
      <c r="F6" s="55" t="s">
        <v>82</v>
      </c>
      <c r="G6" s="55" t="s">
        <v>83</v>
      </c>
      <c r="H6" s="55" t="s">
        <v>84</v>
      </c>
    </row>
    <row r="7" customFormat="false" ht="12.75" hidden="false" customHeight="true" outlineLevel="0" collapsed="false">
      <c r="A7" s="56" t="s">
        <v>85</v>
      </c>
      <c r="B7" s="55" t="s">
        <v>86</v>
      </c>
      <c r="C7" s="57" t="n">
        <v>0</v>
      </c>
      <c r="D7" s="57" t="n">
        <v>0</v>
      </c>
      <c r="E7" s="57" t="s">
        <v>87</v>
      </c>
      <c r="F7" s="57" t="s">
        <v>87</v>
      </c>
      <c r="G7" s="57" t="s">
        <v>88</v>
      </c>
      <c r="H7" s="57" t="s">
        <v>88</v>
      </c>
    </row>
    <row r="8" customFormat="false" ht="12.75" hidden="false" customHeight="true" outlineLevel="0" collapsed="false">
      <c r="A8" s="58" t="s">
        <v>89</v>
      </c>
      <c r="B8" s="55" t="s">
        <v>90</v>
      </c>
      <c r="C8" s="57" t="n">
        <v>54650855</v>
      </c>
      <c r="D8" s="57" t="n">
        <v>46407073</v>
      </c>
      <c r="E8" s="57" t="n">
        <v>35.9</v>
      </c>
      <c r="F8" s="57" t="n">
        <v>42.6</v>
      </c>
      <c r="G8" s="57" t="n">
        <v>40216205</v>
      </c>
      <c r="H8" s="57" t="n">
        <v>32536034</v>
      </c>
    </row>
    <row r="9" customFormat="false" ht="12.75" hidden="false" customHeight="true" outlineLevel="0" collapsed="false">
      <c r="A9" s="58" t="s">
        <v>91</v>
      </c>
      <c r="B9" s="55" t="s">
        <v>92</v>
      </c>
      <c r="C9" s="57" t="n">
        <v>31650211</v>
      </c>
      <c r="D9" s="57" t="n">
        <v>25679425</v>
      </c>
      <c r="E9" s="57" t="n">
        <v>40.3</v>
      </c>
      <c r="F9" s="57" t="n">
        <v>45.7</v>
      </c>
      <c r="G9" s="57" t="n">
        <v>22557380</v>
      </c>
      <c r="H9" s="57" t="n">
        <v>17627631</v>
      </c>
    </row>
    <row r="10" customFormat="false" ht="12.75" hidden="false" customHeight="true" outlineLevel="0" collapsed="false">
      <c r="A10" s="56" t="s">
        <v>93</v>
      </c>
      <c r="B10" s="55" t="s">
        <v>94</v>
      </c>
      <c r="C10" s="57" t="n">
        <v>14659004</v>
      </c>
      <c r="D10" s="57" t="n">
        <v>13386111</v>
      </c>
      <c r="E10" s="57" t="n">
        <v>42.4</v>
      </c>
      <c r="F10" s="57" t="n">
        <v>48.4</v>
      </c>
      <c r="G10" s="57" t="n">
        <v>10297160</v>
      </c>
      <c r="H10" s="57" t="n">
        <v>9017607</v>
      </c>
    </row>
    <row r="11" customFormat="false" ht="12.75" hidden="false" customHeight="true" outlineLevel="0" collapsed="false">
      <c r="A11" s="56" t="s">
        <v>95</v>
      </c>
      <c r="B11" s="55" t="s">
        <v>96</v>
      </c>
      <c r="C11" s="57" t="n">
        <v>203139</v>
      </c>
      <c r="D11" s="57" t="n">
        <v>202242</v>
      </c>
      <c r="E11" s="57" t="n">
        <v>36</v>
      </c>
      <c r="F11" s="57" t="n">
        <v>36.2</v>
      </c>
      <c r="G11" s="57" t="n">
        <v>149413</v>
      </c>
      <c r="H11" s="57" t="n">
        <v>148528</v>
      </c>
    </row>
    <row r="12" customFormat="false" ht="12.75" hidden="false" customHeight="true" outlineLevel="0" collapsed="false">
      <c r="A12" s="56" t="s">
        <v>97</v>
      </c>
      <c r="B12" s="55" t="s">
        <v>98</v>
      </c>
      <c r="C12" s="57" t="n">
        <v>0</v>
      </c>
      <c r="D12" s="57" t="n">
        <v>0</v>
      </c>
      <c r="E12" s="57" t="n">
        <v>-100</v>
      </c>
      <c r="F12" s="57" t="n">
        <v>-100</v>
      </c>
      <c r="G12" s="57" t="n">
        <v>5326261</v>
      </c>
      <c r="H12" s="57" t="n">
        <v>4485596</v>
      </c>
    </row>
    <row r="13" customFormat="false" ht="12.75" hidden="false" customHeight="true" outlineLevel="0" collapsed="false">
      <c r="A13" s="56" t="s">
        <v>99</v>
      </c>
      <c r="B13" s="55" t="s">
        <v>100</v>
      </c>
      <c r="C13" s="57" t="n">
        <v>1021486</v>
      </c>
      <c r="D13" s="57" t="n">
        <v>994986</v>
      </c>
      <c r="E13" s="57" t="n">
        <v>1.7</v>
      </c>
      <c r="F13" s="57" t="n">
        <v>-0.7</v>
      </c>
      <c r="G13" s="57" t="n">
        <v>1004890</v>
      </c>
      <c r="H13" s="57" t="n">
        <v>1002265</v>
      </c>
    </row>
    <row r="14" customFormat="false" ht="12.75" hidden="false" customHeight="true" outlineLevel="0" collapsed="false">
      <c r="A14" s="58" t="s">
        <v>101</v>
      </c>
      <c r="B14" s="55" t="s">
        <v>88</v>
      </c>
      <c r="C14" s="57" t="n">
        <v>0</v>
      </c>
      <c r="D14" s="57" t="n">
        <v>0</v>
      </c>
      <c r="E14" s="57" t="s">
        <v>87</v>
      </c>
      <c r="F14" s="57" t="s">
        <v>87</v>
      </c>
      <c r="G14" s="57" t="s">
        <v>88</v>
      </c>
      <c r="H14" s="57" t="s">
        <v>88</v>
      </c>
    </row>
    <row r="15" customFormat="false" ht="12.75" hidden="false" customHeight="true" outlineLevel="0" collapsed="false">
      <c r="A15" s="56" t="s">
        <v>102</v>
      </c>
      <c r="B15" s="55" t="s">
        <v>103</v>
      </c>
      <c r="C15" s="57" t="n">
        <v>7765404</v>
      </c>
      <c r="D15" s="57" t="n">
        <v>6662260</v>
      </c>
      <c r="E15" s="57" t="n">
        <v>48.2</v>
      </c>
      <c r="F15" s="57" t="n">
        <v>51.4</v>
      </c>
      <c r="G15" s="57" t="n">
        <v>5239825</v>
      </c>
      <c r="H15" s="57" t="n">
        <v>4399160</v>
      </c>
    </row>
    <row r="16" customFormat="false" ht="12.75" hidden="false" customHeight="true" outlineLevel="0" collapsed="false">
      <c r="A16" s="56" t="s">
        <v>104</v>
      </c>
      <c r="B16" s="55" t="s">
        <v>105</v>
      </c>
      <c r="C16" s="57" t="n">
        <v>60076</v>
      </c>
      <c r="D16" s="57" t="n">
        <v>57376</v>
      </c>
      <c r="E16" s="57" t="n">
        <v>-39.2</v>
      </c>
      <c r="F16" s="57" t="n">
        <v>-41.6</v>
      </c>
      <c r="G16" s="57" t="n">
        <v>98780</v>
      </c>
      <c r="H16" s="57" t="n">
        <v>98280</v>
      </c>
    </row>
    <row r="17" customFormat="false" ht="12.75" hidden="false" customHeight="true" outlineLevel="0" collapsed="false">
      <c r="A17" s="56" t="s">
        <v>106</v>
      </c>
      <c r="B17" s="55" t="s">
        <v>107</v>
      </c>
      <c r="C17" s="57" t="n">
        <v>1640</v>
      </c>
      <c r="D17" s="57" t="n">
        <v>680</v>
      </c>
      <c r="E17" s="57" t="n">
        <v>-79.8</v>
      </c>
      <c r="F17" s="57" t="n">
        <v>-91.6</v>
      </c>
      <c r="G17" s="57" t="n">
        <v>8133</v>
      </c>
      <c r="H17" s="57" t="n">
        <v>8133</v>
      </c>
    </row>
    <row r="18" customFormat="false" ht="12.75" hidden="false" customHeight="true" outlineLevel="0" collapsed="false">
      <c r="A18" s="56" t="s">
        <v>108</v>
      </c>
      <c r="B18" s="55" t="s">
        <v>109</v>
      </c>
      <c r="C18" s="57" t="n">
        <v>4480242</v>
      </c>
      <c r="D18" s="57" t="n">
        <v>4323978</v>
      </c>
      <c r="E18" s="57" t="n">
        <v>56.2</v>
      </c>
      <c r="F18" s="57" t="n">
        <v>55.8</v>
      </c>
      <c r="G18" s="57" t="n">
        <v>2868214</v>
      </c>
      <c r="H18" s="57" t="n">
        <v>2775964</v>
      </c>
    </row>
    <row r="19" customFormat="false" ht="12.75" hidden="false" customHeight="true" outlineLevel="0" collapsed="false">
      <c r="A19" s="56" t="s">
        <v>110</v>
      </c>
      <c r="B19" s="55" t="s">
        <v>111</v>
      </c>
      <c r="C19" s="57" t="n">
        <v>722152</v>
      </c>
      <c r="D19" s="57" t="n">
        <v>715372</v>
      </c>
      <c r="E19" s="57" t="n">
        <v>-24.8</v>
      </c>
      <c r="F19" s="57" t="n">
        <v>16.3</v>
      </c>
      <c r="G19" s="57" t="n">
        <v>960420</v>
      </c>
      <c r="H19" s="57" t="n">
        <v>615321</v>
      </c>
    </row>
    <row r="20" customFormat="false" ht="12.75" hidden="false" customHeight="true" outlineLevel="0" collapsed="false">
      <c r="A20" s="56" t="s">
        <v>112</v>
      </c>
      <c r="B20" s="55" t="s">
        <v>113</v>
      </c>
      <c r="C20" s="57" t="n">
        <v>856547</v>
      </c>
      <c r="D20" s="57" t="n">
        <v>856547</v>
      </c>
      <c r="E20" s="57" t="n">
        <v>66.5</v>
      </c>
      <c r="F20" s="57" t="n">
        <v>66.5</v>
      </c>
      <c r="G20" s="57" t="n">
        <v>514539</v>
      </c>
      <c r="H20" s="57" t="n">
        <v>514539</v>
      </c>
    </row>
    <row r="21" customFormat="false" ht="12.75" hidden="false" customHeight="true" outlineLevel="0" collapsed="false">
      <c r="A21" s="56" t="s">
        <v>114</v>
      </c>
      <c r="B21" s="55" t="s">
        <v>115</v>
      </c>
      <c r="C21" s="57" t="n">
        <v>145240</v>
      </c>
      <c r="D21" s="57" t="n">
        <v>142365</v>
      </c>
      <c r="E21" s="57" t="n">
        <v>111.9</v>
      </c>
      <c r="F21" s="57" t="n">
        <v>107.7</v>
      </c>
      <c r="G21" s="57" t="n">
        <v>68534</v>
      </c>
      <c r="H21" s="57" t="n">
        <v>68534</v>
      </c>
    </row>
    <row r="22" customFormat="false" ht="12.75" hidden="false" customHeight="true" outlineLevel="0" collapsed="false">
      <c r="A22" s="56" t="s">
        <v>116</v>
      </c>
      <c r="B22" s="55" t="s">
        <v>117</v>
      </c>
      <c r="C22" s="57" t="n">
        <v>212122</v>
      </c>
      <c r="D22" s="57" t="n">
        <v>211952</v>
      </c>
      <c r="E22" s="57" t="n">
        <v>-36.9</v>
      </c>
      <c r="F22" s="57" t="n">
        <v>-36.8</v>
      </c>
      <c r="G22" s="57" t="n">
        <v>336155</v>
      </c>
      <c r="H22" s="57" t="n">
        <v>335116</v>
      </c>
    </row>
    <row r="23" customFormat="false" ht="12.75" hidden="false" customHeight="true" outlineLevel="0" collapsed="false">
      <c r="A23" s="56" t="s">
        <v>118</v>
      </c>
      <c r="B23" s="55" t="s">
        <v>119</v>
      </c>
      <c r="C23" s="57" t="n">
        <v>415581</v>
      </c>
      <c r="D23" s="57" t="n">
        <v>415581</v>
      </c>
      <c r="E23" s="57" t="n">
        <v>105.2</v>
      </c>
      <c r="F23" s="57" t="n">
        <v>105.2</v>
      </c>
      <c r="G23" s="57" t="n">
        <v>202560</v>
      </c>
      <c r="H23" s="57" t="n">
        <v>202560</v>
      </c>
    </row>
    <row r="24" customFormat="false" ht="12.75" hidden="false" customHeight="true" outlineLevel="0" collapsed="false">
      <c r="A24" s="58" t="s">
        <v>120</v>
      </c>
      <c r="B24" s="55" t="s">
        <v>121</v>
      </c>
      <c r="C24" s="57" t="n">
        <v>0</v>
      </c>
      <c r="D24" s="57" t="n">
        <v>0</v>
      </c>
      <c r="E24" s="57" t="s">
        <v>87</v>
      </c>
      <c r="F24" s="57" t="s">
        <v>87</v>
      </c>
      <c r="G24" s="57" t="s">
        <v>88</v>
      </c>
      <c r="H24" s="57" t="s">
        <v>88</v>
      </c>
    </row>
    <row r="25" customFormat="false" ht="12.75" hidden="false" customHeight="true" outlineLevel="0" collapsed="false">
      <c r="A25" s="56" t="s">
        <v>122</v>
      </c>
      <c r="B25" s="55" t="s">
        <v>123</v>
      </c>
      <c r="C25" s="57" t="n">
        <v>8531571</v>
      </c>
      <c r="D25" s="57" t="n">
        <v>8242272</v>
      </c>
      <c r="E25" s="57" t="n">
        <v>38.9</v>
      </c>
      <c r="F25" s="57" t="n">
        <v>48.8</v>
      </c>
      <c r="G25" s="57" t="n">
        <v>6141255</v>
      </c>
      <c r="H25" s="57" t="n">
        <v>5538318</v>
      </c>
    </row>
    <row r="26" customFormat="false" ht="12.75" hidden="false" customHeight="true" outlineLevel="0" collapsed="false">
      <c r="A26" s="56" t="s">
        <v>124</v>
      </c>
      <c r="B26" s="55" t="s">
        <v>125</v>
      </c>
      <c r="C26" s="57" t="n">
        <v>1444326</v>
      </c>
      <c r="D26" s="57" t="n">
        <v>670548</v>
      </c>
      <c r="E26" s="57" t="n">
        <v>15.2</v>
      </c>
      <c r="F26" s="57" t="n">
        <v>8.1</v>
      </c>
      <c r="G26" s="57" t="n">
        <v>1253317</v>
      </c>
      <c r="H26" s="57" t="n">
        <v>620580</v>
      </c>
    </row>
    <row r="27" customFormat="false" ht="12.75" hidden="false" customHeight="true" outlineLevel="0" collapsed="false">
      <c r="A27" s="56" t="s">
        <v>126</v>
      </c>
      <c r="B27" s="55" t="s">
        <v>127</v>
      </c>
      <c r="C27" s="57" t="n">
        <v>1834653</v>
      </c>
      <c r="D27" s="57" t="n">
        <v>1649440</v>
      </c>
      <c r="E27" s="57" t="n">
        <v>9.1</v>
      </c>
      <c r="F27" s="57" t="n">
        <v>0.4</v>
      </c>
      <c r="G27" s="57" t="n">
        <v>1681532</v>
      </c>
      <c r="H27" s="57" t="n">
        <v>1643373</v>
      </c>
    </row>
    <row r="28" customFormat="false" ht="12.75" hidden="false" customHeight="true" outlineLevel="0" collapsed="false">
      <c r="A28" s="58" t="s">
        <v>128</v>
      </c>
      <c r="B28" s="55" t="s">
        <v>88</v>
      </c>
      <c r="C28" s="57" t="n">
        <v>0</v>
      </c>
      <c r="D28" s="57" t="n">
        <v>0</v>
      </c>
      <c r="E28" s="57" t="s">
        <v>87</v>
      </c>
      <c r="F28" s="57" t="s">
        <v>87</v>
      </c>
      <c r="G28" s="57" t="s">
        <v>88</v>
      </c>
      <c r="H28" s="57" t="s">
        <v>88</v>
      </c>
    </row>
    <row r="29" customFormat="false" ht="12.75" hidden="false" customHeight="true" outlineLevel="0" collapsed="false">
      <c r="A29" s="56" t="s">
        <v>129</v>
      </c>
      <c r="B29" s="55" t="s">
        <v>130</v>
      </c>
      <c r="C29" s="57" t="n">
        <v>9583411</v>
      </c>
      <c r="D29" s="57" t="n">
        <v>8936650</v>
      </c>
      <c r="E29" s="57" t="n">
        <v>52.4</v>
      </c>
      <c r="F29" s="57" t="n">
        <v>55</v>
      </c>
      <c r="G29" s="57" t="n">
        <v>6289723</v>
      </c>
      <c r="H29" s="57" t="n">
        <v>5766688</v>
      </c>
    </row>
    <row r="30" customFormat="false" ht="12.75" hidden="false" customHeight="true" outlineLevel="0" collapsed="false">
      <c r="A30" s="56" t="s">
        <v>131</v>
      </c>
      <c r="B30" s="55" t="s">
        <v>132</v>
      </c>
      <c r="C30" s="57" t="n">
        <v>1782465</v>
      </c>
      <c r="D30" s="57" t="n">
        <v>1560451</v>
      </c>
      <c r="E30" s="57" t="n">
        <v>32.9</v>
      </c>
      <c r="F30" s="57" t="n">
        <v>68.5</v>
      </c>
      <c r="G30" s="57" t="n">
        <v>1341098</v>
      </c>
      <c r="H30" s="57" t="n">
        <v>926286</v>
      </c>
    </row>
    <row r="31" customFormat="false" ht="12.75" hidden="false" customHeight="true" outlineLevel="0" collapsed="false">
      <c r="A31" s="56" t="s">
        <v>133</v>
      </c>
      <c r="B31" s="55" t="s">
        <v>134</v>
      </c>
      <c r="C31" s="57" t="n">
        <v>2390246</v>
      </c>
      <c r="D31" s="57" t="n">
        <v>2226737</v>
      </c>
      <c r="E31" s="57" t="n">
        <v>20.9</v>
      </c>
      <c r="F31" s="57" t="n">
        <v>24.1</v>
      </c>
      <c r="G31" s="57" t="n">
        <v>1976454</v>
      </c>
      <c r="H31" s="57" t="n">
        <v>1794422</v>
      </c>
    </row>
    <row r="32" customFormat="false" ht="12.75" hidden="false" customHeight="true" outlineLevel="0" collapsed="false">
      <c r="A32" s="56" t="s">
        <v>135</v>
      </c>
      <c r="B32" s="55" t="s">
        <v>136</v>
      </c>
      <c r="C32" s="57" t="n">
        <v>55</v>
      </c>
      <c r="D32" s="57" t="n">
        <v>45</v>
      </c>
      <c r="E32" s="57" t="n">
        <v>-96.2</v>
      </c>
      <c r="F32" s="57" t="n">
        <v>-96.9</v>
      </c>
      <c r="G32" s="57" t="n">
        <v>1461</v>
      </c>
      <c r="H32" s="57" t="n">
        <v>1461</v>
      </c>
    </row>
    <row r="33" customFormat="false" ht="12.75" hidden="false" customHeight="true" outlineLevel="0" collapsed="false">
      <c r="A33" s="56" t="s">
        <v>118</v>
      </c>
      <c r="B33" s="55" t="s">
        <v>137</v>
      </c>
      <c r="C33" s="57" t="n">
        <v>902882</v>
      </c>
      <c r="D33" s="57" t="n">
        <v>662273</v>
      </c>
      <c r="E33" s="57" t="n">
        <v>30.9</v>
      </c>
      <c r="F33" s="57" t="n">
        <v>24.9</v>
      </c>
      <c r="G33" s="57" t="n">
        <v>689885</v>
      </c>
      <c r="H33" s="57" t="n">
        <v>530211</v>
      </c>
    </row>
    <row r="34" customFormat="false" ht="12.75" hidden="false" customHeight="true" outlineLevel="0" collapsed="false">
      <c r="A34" s="58" t="s">
        <v>138</v>
      </c>
      <c r="B34" s="55" t="s">
        <v>88</v>
      </c>
      <c r="C34" s="57" t="n">
        <v>0</v>
      </c>
      <c r="D34" s="57" t="n">
        <v>0</v>
      </c>
      <c r="E34" s="57" t="s">
        <v>87</v>
      </c>
      <c r="F34" s="57" t="s">
        <v>87</v>
      </c>
      <c r="G34" s="57" t="s">
        <v>88</v>
      </c>
      <c r="H34" s="57" t="s">
        <v>88</v>
      </c>
    </row>
    <row r="35" customFormat="false" ht="12.75" hidden="false" customHeight="true" outlineLevel="0" collapsed="false">
      <c r="A35" s="56" t="s">
        <v>139</v>
      </c>
      <c r="B35" s="55" t="s">
        <v>140</v>
      </c>
      <c r="C35" s="57" t="n">
        <v>259621</v>
      </c>
      <c r="D35" s="57" t="n">
        <v>259621</v>
      </c>
      <c r="E35" s="57" t="n">
        <v>-2</v>
      </c>
      <c r="F35" s="57" t="n">
        <v>-2</v>
      </c>
      <c r="G35" s="57" t="n">
        <v>264983</v>
      </c>
      <c r="H35" s="57" t="n">
        <v>264983</v>
      </c>
    </row>
    <row r="36" customFormat="false" ht="12.75" hidden="false" customHeight="true" outlineLevel="0" collapsed="false">
      <c r="A36" s="56" t="s">
        <v>141</v>
      </c>
      <c r="B36" s="55" t="s">
        <v>142</v>
      </c>
      <c r="C36" s="57" t="n">
        <v>0</v>
      </c>
      <c r="D36" s="57" t="n">
        <v>0</v>
      </c>
      <c r="E36" s="57" t="n">
        <v>-100</v>
      </c>
      <c r="F36" s="57" t="n">
        <v>-100</v>
      </c>
      <c r="G36" s="57" t="n">
        <v>21997</v>
      </c>
      <c r="H36" s="57" t="n">
        <v>21997</v>
      </c>
    </row>
    <row r="37" customFormat="false" ht="12.75" hidden="false" customHeight="true" outlineLevel="0" collapsed="false">
      <c r="A37" s="56" t="s">
        <v>143</v>
      </c>
      <c r="B37" s="55" t="s">
        <v>144</v>
      </c>
      <c r="C37" s="57" t="n">
        <v>821470</v>
      </c>
      <c r="D37" s="57" t="n">
        <v>445002</v>
      </c>
      <c r="E37" s="57" t="n">
        <v>-1.1</v>
      </c>
      <c r="F37" s="57" t="n">
        <v>-9.1</v>
      </c>
      <c r="G37" s="57" t="n">
        <v>830390</v>
      </c>
      <c r="H37" s="57" t="n">
        <v>489751</v>
      </c>
    </row>
    <row r="38" customFormat="false" ht="12.75" hidden="false" customHeight="true" outlineLevel="0" collapsed="false">
      <c r="A38" s="56" t="s">
        <v>145</v>
      </c>
      <c r="B38" s="55" t="s">
        <v>146</v>
      </c>
      <c r="C38" s="57" t="n">
        <v>0</v>
      </c>
      <c r="D38" s="57" t="n">
        <v>0</v>
      </c>
      <c r="E38" s="57" t="n">
        <v>-100</v>
      </c>
      <c r="F38" s="57" t="n">
        <v>-100</v>
      </c>
      <c r="G38" s="57" t="n">
        <v>144000</v>
      </c>
      <c r="H38" s="57" t="n">
        <v>144000</v>
      </c>
    </row>
    <row r="39" customFormat="false" ht="12.75" hidden="false" customHeight="true" outlineLevel="0" collapsed="false">
      <c r="A39" s="56" t="s">
        <v>147</v>
      </c>
      <c r="B39" s="55" t="s">
        <v>148</v>
      </c>
      <c r="C39" s="57" t="n">
        <v>0</v>
      </c>
      <c r="D39" s="57" t="n">
        <v>0</v>
      </c>
      <c r="E39" s="57" t="n">
        <v>-100</v>
      </c>
      <c r="F39" s="57" t="n">
        <v>-100</v>
      </c>
      <c r="G39" s="57" t="n">
        <v>341139</v>
      </c>
      <c r="H39" s="57" t="n">
        <v>500</v>
      </c>
    </row>
    <row r="40" customFormat="false" ht="12.75" hidden="false" customHeight="true" outlineLevel="0" collapsed="false">
      <c r="A40" s="56" t="s">
        <v>149</v>
      </c>
      <c r="B40" s="55" t="s">
        <v>150</v>
      </c>
      <c r="C40" s="57" t="n">
        <v>0</v>
      </c>
      <c r="D40" s="57" t="n">
        <v>0</v>
      </c>
      <c r="E40" s="57" t="n">
        <v>-100</v>
      </c>
      <c r="F40" s="57" t="n">
        <v>-100</v>
      </c>
      <c r="G40" s="57" t="n">
        <v>43869</v>
      </c>
      <c r="H40" s="57" t="n">
        <v>43869</v>
      </c>
    </row>
    <row r="41" customFormat="false" ht="12.75" hidden="false" customHeight="true" outlineLevel="0" collapsed="false">
      <c r="A41" s="56" t="s">
        <v>151</v>
      </c>
      <c r="B41" s="55" t="s">
        <v>152</v>
      </c>
      <c r="C41" s="57" t="n">
        <v>0</v>
      </c>
      <c r="D41" s="57" t="n">
        <v>0</v>
      </c>
      <c r="E41" s="57" t="n">
        <v>-100</v>
      </c>
      <c r="F41" s="57" t="n">
        <v>-100</v>
      </c>
      <c r="G41" s="57" t="n">
        <v>264683</v>
      </c>
      <c r="H41" s="57" t="n">
        <v>264683</v>
      </c>
    </row>
    <row r="42" customFormat="false" ht="12.75" hidden="false" customHeight="true" outlineLevel="0" collapsed="false">
      <c r="A42" s="56" t="s">
        <v>153</v>
      </c>
      <c r="B42" s="55" t="s">
        <v>154</v>
      </c>
      <c r="C42" s="57" t="s">
        <v>88</v>
      </c>
      <c r="D42" s="57" t="s">
        <v>88</v>
      </c>
      <c r="E42" s="57" t="s">
        <v>88</v>
      </c>
      <c r="F42" s="57" t="s">
        <v>88</v>
      </c>
      <c r="G42" s="57" t="s">
        <v>88</v>
      </c>
      <c r="H42" s="57" t="s">
        <v>88</v>
      </c>
    </row>
    <row r="43" customFormat="false" ht="12.75" hidden="false" customHeight="true" outlineLevel="0" collapsed="false">
      <c r="A43" s="56" t="s">
        <v>155</v>
      </c>
      <c r="B43" s="55" t="s">
        <v>156</v>
      </c>
      <c r="C43" s="57" t="n">
        <v>4750045</v>
      </c>
      <c r="D43" s="57" t="n">
        <v>4720570</v>
      </c>
      <c r="E43" s="57" t="n">
        <v>42.8</v>
      </c>
      <c r="F43" s="57" t="n">
        <v>45.3</v>
      </c>
      <c r="G43" s="57" t="n">
        <v>3326435</v>
      </c>
      <c r="H43" s="57" t="n">
        <v>3249285</v>
      </c>
    </row>
    <row r="44" customFormat="false" ht="12.75" hidden="false" customHeight="true" outlineLevel="0" collapsed="false">
      <c r="A44" s="56" t="s">
        <v>157</v>
      </c>
      <c r="B44" s="55" t="s">
        <v>158</v>
      </c>
      <c r="C44" s="57" t="n">
        <v>0</v>
      </c>
      <c r="D44" s="57" t="n">
        <v>0</v>
      </c>
      <c r="E44" s="57" t="n">
        <v>-100</v>
      </c>
      <c r="F44" s="57" t="n">
        <v>-100</v>
      </c>
      <c r="G44" s="57" t="n">
        <v>168649</v>
      </c>
      <c r="H44" s="57" t="n">
        <v>168649</v>
      </c>
    </row>
    <row r="45" customFormat="false" ht="12.75" hidden="false" customHeight="true" outlineLevel="0" collapsed="false">
      <c r="A45" s="56" t="s">
        <v>159</v>
      </c>
      <c r="B45" s="55" t="s">
        <v>160</v>
      </c>
      <c r="C45" s="57" t="n">
        <v>0</v>
      </c>
      <c r="D45" s="57" t="n">
        <v>0</v>
      </c>
      <c r="E45" s="57" t="n">
        <v>-100</v>
      </c>
      <c r="F45" s="57" t="n">
        <v>-100</v>
      </c>
      <c r="G45" s="57" t="n">
        <v>34743</v>
      </c>
      <c r="H45" s="57" t="n">
        <v>34743</v>
      </c>
    </row>
    <row r="46" customFormat="false" ht="12.75" hidden="false" customHeight="true" outlineLevel="0" collapsed="false">
      <c r="A46" s="56" t="s">
        <v>161</v>
      </c>
      <c r="B46" s="55" t="s">
        <v>162</v>
      </c>
      <c r="C46" s="57" t="n">
        <v>0</v>
      </c>
      <c r="D46" s="57" t="n">
        <v>0</v>
      </c>
      <c r="E46" s="57" t="n">
        <v>-100</v>
      </c>
      <c r="F46" s="57" t="n">
        <v>-100</v>
      </c>
      <c r="G46" s="57" t="n">
        <v>62457</v>
      </c>
      <c r="H46" s="57" t="n">
        <v>62457</v>
      </c>
    </row>
    <row r="47" customFormat="false" ht="12.75" hidden="false" customHeight="true" outlineLevel="0" collapsed="false">
      <c r="A47" s="56" t="s">
        <v>163</v>
      </c>
      <c r="B47" s="55" t="s">
        <v>164</v>
      </c>
      <c r="C47" s="57" t="n">
        <v>0</v>
      </c>
      <c r="D47" s="57" t="n">
        <v>0</v>
      </c>
      <c r="E47" s="57" t="n">
        <v>-100</v>
      </c>
      <c r="F47" s="57" t="n">
        <v>-100</v>
      </c>
      <c r="G47" s="57" t="n">
        <v>917690</v>
      </c>
      <c r="H47" s="57" t="n">
        <v>917690</v>
      </c>
    </row>
    <row r="48" customFormat="false" ht="12.75" hidden="false" customHeight="true" outlineLevel="0" collapsed="false">
      <c r="A48" s="56" t="s">
        <v>165</v>
      </c>
      <c r="B48" s="55" t="s">
        <v>166</v>
      </c>
      <c r="C48" s="57" t="n">
        <v>0</v>
      </c>
      <c r="D48" s="57" t="n">
        <v>0</v>
      </c>
      <c r="E48" s="57" t="n">
        <v>-100</v>
      </c>
      <c r="F48" s="57" t="n">
        <v>-100</v>
      </c>
      <c r="G48" s="57" t="n">
        <v>195456</v>
      </c>
      <c r="H48" s="57" t="n">
        <v>122506</v>
      </c>
    </row>
    <row r="49" customFormat="false" ht="12.75" hidden="false" customHeight="true" outlineLevel="0" collapsed="false">
      <c r="A49" s="56" t="s">
        <v>167</v>
      </c>
      <c r="B49" s="55" t="s">
        <v>168</v>
      </c>
      <c r="C49" s="57" t="n">
        <v>0</v>
      </c>
      <c r="D49" s="57" t="n">
        <v>0</v>
      </c>
      <c r="E49" s="57" t="n">
        <v>-100</v>
      </c>
      <c r="F49" s="57" t="n">
        <v>-100</v>
      </c>
      <c r="G49" s="57" t="n">
        <v>1093345</v>
      </c>
      <c r="H49" s="57" t="n">
        <v>1089145</v>
      </c>
    </row>
    <row r="50" customFormat="false" ht="12.75" hidden="false" customHeight="true" outlineLevel="0" collapsed="false">
      <c r="A50" s="56" t="s">
        <v>169</v>
      </c>
      <c r="B50" s="55" t="s">
        <v>170</v>
      </c>
      <c r="C50" s="57" t="n">
        <v>0</v>
      </c>
      <c r="D50" s="57" t="n">
        <v>0</v>
      </c>
      <c r="E50" s="57" t="n">
        <v>-100</v>
      </c>
      <c r="F50" s="57" t="n">
        <v>-100</v>
      </c>
      <c r="G50" s="57" t="n">
        <v>262044</v>
      </c>
      <c r="H50" s="57" t="n">
        <v>262044</v>
      </c>
    </row>
    <row r="51" customFormat="false" ht="12.75" hidden="false" customHeight="true" outlineLevel="0" collapsed="false">
      <c r="A51" s="56" t="s">
        <v>171</v>
      </c>
      <c r="B51" s="55" t="s">
        <v>172</v>
      </c>
      <c r="C51" s="57" t="n">
        <v>0</v>
      </c>
      <c r="D51" s="57" t="n">
        <v>0</v>
      </c>
      <c r="E51" s="57" t="n">
        <v>-100</v>
      </c>
      <c r="F51" s="57" t="n">
        <v>-100</v>
      </c>
      <c r="G51" s="57" t="n">
        <v>8580</v>
      </c>
      <c r="H51" s="57" t="n">
        <v>8580</v>
      </c>
    </row>
    <row r="52" customFormat="false" ht="12.75" hidden="false" customHeight="true" outlineLevel="0" collapsed="false">
      <c r="A52" s="56" t="s">
        <v>173</v>
      </c>
      <c r="B52" s="55" t="s">
        <v>174</v>
      </c>
      <c r="C52" s="57" t="n">
        <v>0</v>
      </c>
      <c r="D52" s="57" t="n">
        <v>0</v>
      </c>
      <c r="E52" s="57" t="n">
        <v>-100</v>
      </c>
      <c r="F52" s="57" t="n">
        <v>-100</v>
      </c>
      <c r="G52" s="57" t="n">
        <v>583471</v>
      </c>
      <c r="H52" s="57" t="n">
        <v>583471</v>
      </c>
    </row>
    <row r="53" customFormat="false" ht="12.75" hidden="false" customHeight="true" outlineLevel="0" collapsed="false">
      <c r="A53" s="56" t="s">
        <v>175</v>
      </c>
      <c r="B53" s="55" t="s">
        <v>176</v>
      </c>
      <c r="C53" s="57" t="n">
        <v>2171576</v>
      </c>
      <c r="D53" s="57" t="n">
        <v>1631614</v>
      </c>
      <c r="E53" s="57" t="n">
        <v>30.1</v>
      </c>
      <c r="F53" s="57" t="n">
        <v>61.1</v>
      </c>
      <c r="G53" s="57" t="n">
        <v>1668588</v>
      </c>
      <c r="H53" s="57" t="n">
        <v>1012578</v>
      </c>
    </row>
    <row r="54" customFormat="false" ht="12.75" hidden="false" customHeight="true" outlineLevel="0" collapsed="false">
      <c r="A54" s="56" t="s">
        <v>177</v>
      </c>
      <c r="B54" s="55" t="s">
        <v>178</v>
      </c>
      <c r="C54" s="57" t="n">
        <v>0</v>
      </c>
      <c r="D54" s="57" t="n">
        <v>0</v>
      </c>
      <c r="E54" s="57" t="n">
        <v>-100</v>
      </c>
      <c r="F54" s="57" t="n">
        <v>-100</v>
      </c>
      <c r="G54" s="57" t="n">
        <v>1565156</v>
      </c>
      <c r="H54" s="57" t="n">
        <v>909146</v>
      </c>
    </row>
    <row r="55" customFormat="false" ht="12.75" hidden="false" customHeight="true" outlineLevel="0" collapsed="false">
      <c r="A55" s="56" t="s">
        <v>179</v>
      </c>
      <c r="B55" s="55" t="s">
        <v>180</v>
      </c>
      <c r="C55" s="57" t="n">
        <v>516468</v>
      </c>
      <c r="D55" s="57" t="n">
        <v>515779</v>
      </c>
      <c r="E55" s="57" t="n">
        <v>138.5</v>
      </c>
      <c r="F55" s="57" t="n">
        <v>138.1</v>
      </c>
      <c r="G55" s="57" t="n">
        <v>216590</v>
      </c>
      <c r="H55" s="57" t="n">
        <v>216590</v>
      </c>
    </row>
    <row r="56" customFormat="false" ht="12.75" hidden="false" customHeight="true" outlineLevel="0" collapsed="false">
      <c r="A56" s="56" t="s">
        <v>181</v>
      </c>
      <c r="B56" s="55" t="s">
        <v>182</v>
      </c>
      <c r="C56" s="57" t="n">
        <v>2162739</v>
      </c>
      <c r="D56" s="57" t="n">
        <v>1848541</v>
      </c>
      <c r="E56" s="57" t="n">
        <v>82.5</v>
      </c>
      <c r="F56" s="57" t="n">
        <v>86.8</v>
      </c>
      <c r="G56" s="57" t="n">
        <v>1184803</v>
      </c>
      <c r="H56" s="57" t="n">
        <v>989808</v>
      </c>
    </row>
    <row r="57" customFormat="false" ht="12.75" hidden="false" customHeight="true" outlineLevel="0" collapsed="false">
      <c r="A57" s="56" t="s">
        <v>183</v>
      </c>
      <c r="B57" s="55" t="s">
        <v>184</v>
      </c>
      <c r="C57" s="57" t="n">
        <v>0</v>
      </c>
      <c r="D57" s="57" t="n">
        <v>0</v>
      </c>
      <c r="E57" s="57" t="n">
        <v>-100</v>
      </c>
      <c r="F57" s="57" t="n">
        <v>-100</v>
      </c>
      <c r="G57" s="57" t="n">
        <v>50102</v>
      </c>
      <c r="H57" s="57" t="n">
        <v>50102</v>
      </c>
    </row>
    <row r="58" customFormat="false" ht="12.75" hidden="false" customHeight="true" outlineLevel="0" collapsed="false">
      <c r="A58" s="56" t="s">
        <v>185</v>
      </c>
      <c r="B58" s="55" t="s">
        <v>186</v>
      </c>
      <c r="C58" s="57" t="n">
        <v>0</v>
      </c>
      <c r="D58" s="57" t="n">
        <v>0</v>
      </c>
      <c r="E58" s="57" t="n">
        <v>-100</v>
      </c>
      <c r="F58" s="57" t="n">
        <v>-100</v>
      </c>
      <c r="G58" s="57" t="n">
        <v>55</v>
      </c>
      <c r="H58" s="57" t="n">
        <v>55</v>
      </c>
    </row>
    <row r="59" customFormat="false" ht="12.75" hidden="false" customHeight="true" outlineLevel="0" collapsed="false">
      <c r="A59" s="56" t="s">
        <v>187</v>
      </c>
      <c r="B59" s="55" t="s">
        <v>188</v>
      </c>
      <c r="C59" s="57" t="n">
        <v>18497</v>
      </c>
      <c r="D59" s="57" t="n">
        <v>13276</v>
      </c>
      <c r="E59" s="57" t="n">
        <v>265.8</v>
      </c>
      <c r="F59" s="57" t="n">
        <v>244</v>
      </c>
      <c r="G59" s="57" t="n">
        <v>5057</v>
      </c>
      <c r="H59" s="57" t="n">
        <v>3859</v>
      </c>
    </row>
    <row r="60" customFormat="false" ht="12.75" hidden="false" customHeight="true" outlineLevel="0" collapsed="false">
      <c r="A60" s="56" t="s">
        <v>189</v>
      </c>
      <c r="B60" s="55" t="s">
        <v>190</v>
      </c>
      <c r="C60" s="57" t="n">
        <v>158955</v>
      </c>
      <c r="D60" s="57" t="n">
        <v>158955</v>
      </c>
      <c r="E60" s="57" t="n">
        <v>41.7</v>
      </c>
      <c r="F60" s="57" t="n">
        <v>45.9</v>
      </c>
      <c r="G60" s="57" t="n">
        <v>112201</v>
      </c>
      <c r="H60" s="57" t="n">
        <v>108941</v>
      </c>
    </row>
    <row r="61" customFormat="false" ht="12.75" hidden="false" customHeight="true" outlineLevel="0" collapsed="false">
      <c r="A61" s="56" t="s">
        <v>191</v>
      </c>
      <c r="B61" s="55" t="s">
        <v>192</v>
      </c>
      <c r="C61" s="57" t="n">
        <v>108799</v>
      </c>
      <c r="D61" s="57" t="n">
        <v>108799</v>
      </c>
      <c r="E61" s="57" t="n">
        <v>36.2</v>
      </c>
      <c r="F61" s="57" t="n">
        <v>36.2</v>
      </c>
      <c r="G61" s="57" t="n">
        <v>79882</v>
      </c>
      <c r="H61" s="57" t="n">
        <v>79882</v>
      </c>
    </row>
    <row r="62" customFormat="false" ht="12.75" hidden="false" customHeight="true" outlineLevel="0" collapsed="false">
      <c r="A62" s="56" t="s">
        <v>193</v>
      </c>
      <c r="B62" s="55" t="s">
        <v>194</v>
      </c>
      <c r="C62" s="57" t="n">
        <v>10373</v>
      </c>
      <c r="D62" s="57" t="n">
        <v>9503</v>
      </c>
      <c r="E62" s="57" t="n">
        <v>252.6</v>
      </c>
      <c r="F62" s="57" t="n">
        <v>223</v>
      </c>
      <c r="G62" s="57" t="n">
        <v>2942</v>
      </c>
      <c r="H62" s="57" t="n">
        <v>2942</v>
      </c>
    </row>
    <row r="63" customFormat="false" ht="12.75" hidden="false" customHeight="true" outlineLevel="0" collapsed="false">
      <c r="A63" s="56" t="s">
        <v>195</v>
      </c>
      <c r="B63" s="55" t="s">
        <v>196</v>
      </c>
      <c r="C63" s="57" t="n">
        <v>1127940</v>
      </c>
      <c r="D63" s="57" t="n">
        <v>1127940</v>
      </c>
      <c r="E63" s="57" t="n">
        <v>32.2</v>
      </c>
      <c r="F63" s="57" t="n">
        <v>32.2</v>
      </c>
      <c r="G63" s="57" t="n">
        <v>853407</v>
      </c>
      <c r="H63" s="57" t="n">
        <v>853407</v>
      </c>
    </row>
    <row r="64" customFormat="false" ht="12.75" hidden="false" customHeight="true" outlineLevel="0" collapsed="false">
      <c r="A64" s="56" t="s">
        <v>197</v>
      </c>
      <c r="B64" s="55" t="s">
        <v>198</v>
      </c>
      <c r="C64" s="57" t="n">
        <v>296651</v>
      </c>
      <c r="D64" s="57" t="n">
        <v>296651</v>
      </c>
      <c r="E64" s="57" t="n">
        <v>310</v>
      </c>
      <c r="F64" s="57" t="n">
        <v>310</v>
      </c>
      <c r="G64" s="57" t="n">
        <v>72352</v>
      </c>
      <c r="H64" s="57" t="n">
        <v>72352</v>
      </c>
    </row>
    <row r="65" customFormat="false" ht="12.75" hidden="false" customHeight="true" outlineLevel="0" collapsed="false">
      <c r="A65" s="56" t="s">
        <v>199</v>
      </c>
      <c r="B65" s="55" t="s">
        <v>200</v>
      </c>
      <c r="C65" s="57" t="n">
        <v>18937</v>
      </c>
      <c r="D65" s="57" t="n">
        <v>17049</v>
      </c>
      <c r="E65" s="57" t="n">
        <v>-65.5</v>
      </c>
      <c r="F65" s="57" t="n">
        <v>-68.9</v>
      </c>
      <c r="G65" s="57" t="n">
        <v>54829</v>
      </c>
      <c r="H65" s="57" t="n">
        <v>54829</v>
      </c>
    </row>
    <row r="66" customFormat="false" ht="12.75" hidden="false" customHeight="true" outlineLevel="0" collapsed="false">
      <c r="A66" s="56" t="s">
        <v>201</v>
      </c>
      <c r="B66" s="55" t="s">
        <v>202</v>
      </c>
      <c r="C66" s="57" t="n">
        <v>650655</v>
      </c>
      <c r="D66" s="57" t="n">
        <v>648955</v>
      </c>
      <c r="E66" s="57" t="n">
        <v>18.2</v>
      </c>
      <c r="F66" s="57" t="n">
        <v>18.4</v>
      </c>
      <c r="G66" s="57" t="n">
        <v>550267</v>
      </c>
      <c r="H66" s="57" t="n">
        <v>548167</v>
      </c>
    </row>
    <row r="67" customFormat="false" ht="12.75" hidden="false" customHeight="true" outlineLevel="0" collapsed="false">
      <c r="A67" s="56" t="s">
        <v>203</v>
      </c>
      <c r="B67" s="55" t="s">
        <v>204</v>
      </c>
      <c r="C67" s="57" t="n">
        <v>11011</v>
      </c>
      <c r="D67" s="57" t="n">
        <v>10797</v>
      </c>
      <c r="E67" s="57" t="n">
        <v>-49.2</v>
      </c>
      <c r="F67" s="57" t="n">
        <v>-50.2</v>
      </c>
      <c r="G67" s="57" t="n">
        <v>21692</v>
      </c>
      <c r="H67" s="57" t="n">
        <v>21692</v>
      </c>
    </row>
    <row r="68" customFormat="false" ht="12.75" hidden="false" customHeight="true" outlineLevel="0" collapsed="false">
      <c r="A68" s="56" t="s">
        <v>205</v>
      </c>
      <c r="B68" s="55" t="s">
        <v>206</v>
      </c>
      <c r="C68" s="57" t="n">
        <v>408694</v>
      </c>
      <c r="D68" s="57" t="n">
        <v>408694</v>
      </c>
      <c r="E68" s="57" t="n">
        <v>2.8</v>
      </c>
      <c r="F68" s="57" t="n">
        <v>2.8</v>
      </c>
      <c r="G68" s="57" t="n">
        <v>397649</v>
      </c>
      <c r="H68" s="57" t="n">
        <v>397532</v>
      </c>
    </row>
    <row r="69" customFormat="false" ht="12.75" hidden="false" customHeight="true" outlineLevel="0" collapsed="false">
      <c r="A69" s="56" t="s">
        <v>207</v>
      </c>
      <c r="B69" s="55" t="s">
        <v>208</v>
      </c>
      <c r="C69" s="57" t="n">
        <v>153280</v>
      </c>
      <c r="D69" s="57" t="n">
        <v>153280</v>
      </c>
      <c r="E69" s="57" t="n">
        <v>-5.3</v>
      </c>
      <c r="F69" s="57" t="n">
        <v>-5.3</v>
      </c>
      <c r="G69" s="57" t="n">
        <v>161819</v>
      </c>
      <c r="H69" s="57" t="n">
        <v>161819</v>
      </c>
    </row>
    <row r="70" customFormat="false" ht="12.75" hidden="false" customHeight="true" outlineLevel="0" collapsed="false">
      <c r="A70" s="56" t="s">
        <v>209</v>
      </c>
      <c r="B70" s="55" t="s">
        <v>210</v>
      </c>
      <c r="C70" s="57" t="n">
        <v>198500</v>
      </c>
      <c r="D70" s="57" t="n">
        <v>198500</v>
      </c>
      <c r="E70" s="57" t="n">
        <v>36</v>
      </c>
      <c r="F70" s="57" t="n">
        <v>36.8</v>
      </c>
      <c r="G70" s="57" t="n">
        <v>146009</v>
      </c>
      <c r="H70" s="57" t="n">
        <v>145109</v>
      </c>
    </row>
    <row r="71" customFormat="false" ht="12.75" hidden="false" customHeight="true" outlineLevel="0" collapsed="false">
      <c r="A71" s="56" t="s">
        <v>211</v>
      </c>
      <c r="B71" s="55" t="s">
        <v>212</v>
      </c>
      <c r="C71" s="57" t="n">
        <v>814793</v>
      </c>
      <c r="D71" s="57" t="n">
        <v>812585</v>
      </c>
      <c r="E71" s="57" t="n">
        <v>134.6</v>
      </c>
      <c r="F71" s="57" t="n">
        <v>136.2</v>
      </c>
      <c r="G71" s="57" t="n">
        <v>347265</v>
      </c>
      <c r="H71" s="57" t="n">
        <v>344081</v>
      </c>
    </row>
    <row r="72" customFormat="false" ht="12.75" hidden="false" customHeight="true" outlineLevel="0" collapsed="false">
      <c r="A72" s="56" t="s">
        <v>213</v>
      </c>
      <c r="B72" s="55" t="s">
        <v>214</v>
      </c>
      <c r="C72" s="57" t="s">
        <v>88</v>
      </c>
      <c r="D72" s="57" t="s">
        <v>88</v>
      </c>
      <c r="E72" s="57" t="s">
        <v>88</v>
      </c>
      <c r="F72" s="57" t="s">
        <v>88</v>
      </c>
      <c r="G72" s="57" t="s">
        <v>88</v>
      </c>
      <c r="H72" s="57" t="s">
        <v>88</v>
      </c>
    </row>
    <row r="73" customFormat="false" ht="12.75" hidden="false" customHeight="true" outlineLevel="0" collapsed="false">
      <c r="A73" s="56" t="s">
        <v>215</v>
      </c>
      <c r="B73" s="55" t="s">
        <v>216</v>
      </c>
      <c r="C73" s="57" t="n">
        <v>6840221</v>
      </c>
      <c r="D73" s="57" t="n">
        <v>6751759</v>
      </c>
      <c r="E73" s="57" t="n">
        <v>53.9</v>
      </c>
      <c r="F73" s="57" t="n">
        <v>53</v>
      </c>
      <c r="G73" s="57" t="n">
        <v>4445624</v>
      </c>
      <c r="H73" s="57" t="n">
        <v>4411967</v>
      </c>
    </row>
    <row r="74" customFormat="false" ht="12.75" hidden="false" customHeight="true" outlineLevel="0" collapsed="false">
      <c r="A74" s="56" t="s">
        <v>217</v>
      </c>
      <c r="B74" s="55" t="s">
        <v>218</v>
      </c>
      <c r="C74" s="57" t="n">
        <v>0</v>
      </c>
      <c r="D74" s="57" t="n">
        <v>0</v>
      </c>
      <c r="E74" s="57" t="s">
        <v>87</v>
      </c>
      <c r="F74" s="57" t="s">
        <v>87</v>
      </c>
      <c r="G74" s="57" t="s">
        <v>88</v>
      </c>
      <c r="H74" s="57" t="s">
        <v>88</v>
      </c>
    </row>
    <row r="75" customFormat="false" ht="12.75" hidden="false" customHeight="true" outlineLevel="0" collapsed="false">
      <c r="A75" s="56" t="s">
        <v>219</v>
      </c>
      <c r="B75" s="55" t="s">
        <v>220</v>
      </c>
      <c r="C75" s="57" t="n">
        <v>3767</v>
      </c>
      <c r="D75" s="57" t="n">
        <v>3719</v>
      </c>
      <c r="E75" s="57" t="n">
        <v>28.3</v>
      </c>
      <c r="F75" s="57" t="n">
        <v>28.2</v>
      </c>
      <c r="G75" s="57" t="n">
        <v>2936</v>
      </c>
      <c r="H75" s="57" t="n">
        <v>2902</v>
      </c>
    </row>
    <row r="76" customFormat="false" ht="12.75" hidden="false" customHeight="true" outlineLevel="0" collapsed="false">
      <c r="A76" s="56" t="s">
        <v>221</v>
      </c>
      <c r="B76" s="55" t="s">
        <v>222</v>
      </c>
      <c r="C76" s="57" t="n">
        <v>1083</v>
      </c>
      <c r="D76" s="57" t="n">
        <v>1078</v>
      </c>
      <c r="E76" s="57" t="n">
        <v>33.2</v>
      </c>
      <c r="F76" s="57" t="n">
        <v>33.7</v>
      </c>
      <c r="G76" s="57" t="n">
        <v>813</v>
      </c>
      <c r="H76" s="57" t="n">
        <v>806</v>
      </c>
    </row>
    <row r="77" customFormat="false" ht="12.75" hidden="false" customHeight="true" outlineLevel="0" collapsed="false">
      <c r="A77" s="56" t="s">
        <v>223</v>
      </c>
      <c r="B77" s="55" t="s">
        <v>224</v>
      </c>
      <c r="C77" s="57" t="n">
        <v>2292</v>
      </c>
      <c r="D77" s="57" t="n">
        <v>2272</v>
      </c>
      <c r="E77" s="57" t="n">
        <v>17.8</v>
      </c>
      <c r="F77" s="57" t="n">
        <v>17.7</v>
      </c>
      <c r="G77" s="57" t="n">
        <v>1946</v>
      </c>
      <c r="H77" s="57" t="n">
        <v>1930</v>
      </c>
    </row>
    <row r="78" customFormat="false" ht="12.75" hidden="false" customHeight="true" outlineLevel="0" collapsed="false">
      <c r="A78" s="56" t="s">
        <v>225</v>
      </c>
      <c r="B78" s="55" t="s">
        <v>226</v>
      </c>
      <c r="C78" s="57" t="n">
        <v>2000</v>
      </c>
      <c r="D78" s="57" t="n">
        <v>1980</v>
      </c>
      <c r="E78" s="57" t="n">
        <v>46.8</v>
      </c>
      <c r="F78" s="57" t="n">
        <v>46</v>
      </c>
      <c r="G78" s="57" t="n">
        <v>1362</v>
      </c>
      <c r="H78" s="57" t="n">
        <v>1356</v>
      </c>
    </row>
    <row r="79" customFormat="false" ht="12.75" hidden="false" customHeight="true" outlineLevel="0" collapsed="false">
      <c r="A79" s="56" t="s">
        <v>227</v>
      </c>
      <c r="B79" s="55" t="s">
        <v>228</v>
      </c>
      <c r="C79" s="57" t="n">
        <v>0</v>
      </c>
      <c r="D79" s="57" t="n">
        <v>0</v>
      </c>
      <c r="E79" s="57" t="s">
        <v>87</v>
      </c>
      <c r="F79" s="57" t="s">
        <v>87</v>
      </c>
      <c r="G79" s="57" t="s">
        <v>88</v>
      </c>
      <c r="H79" s="57" t="s">
        <v>88</v>
      </c>
    </row>
    <row r="80" customFormat="false" ht="12.75" hidden="false" customHeight="true" outlineLevel="0" collapsed="false">
      <c r="A80" s="56" t="s">
        <v>229</v>
      </c>
      <c r="B80" s="55" t="s">
        <v>230</v>
      </c>
      <c r="C80" s="57" t="n">
        <v>27725165</v>
      </c>
      <c r="D80" s="57" t="n">
        <v>27257447</v>
      </c>
      <c r="E80" s="57" t="n">
        <v>9.6</v>
      </c>
      <c r="F80" s="57" t="n">
        <v>8.8</v>
      </c>
      <c r="G80" s="57" t="n">
        <v>25307424</v>
      </c>
      <c r="H80" s="57" t="n">
        <v>25051421</v>
      </c>
    </row>
    <row r="81" customFormat="false" ht="12.75" hidden="false" customHeight="true" outlineLevel="0" collapsed="false">
      <c r="A81" s="56" t="s">
        <v>231</v>
      </c>
      <c r="B81" s="55" t="s">
        <v>232</v>
      </c>
      <c r="C81" s="57" t="n">
        <v>12134634</v>
      </c>
      <c r="D81" s="57" t="n">
        <v>11750175</v>
      </c>
      <c r="E81" s="57" t="n">
        <v>-15.1</v>
      </c>
      <c r="F81" s="57" t="n">
        <v>-17.8</v>
      </c>
      <c r="G81" s="57" t="n">
        <v>14299856</v>
      </c>
      <c r="H81" s="57" t="n">
        <v>14289056</v>
      </c>
    </row>
    <row r="82" customFormat="false" ht="12.75" hidden="false" customHeight="true" outlineLevel="0" collapsed="false">
      <c r="A82" s="56" t="s">
        <v>233</v>
      </c>
      <c r="B82" s="55" t="s">
        <v>234</v>
      </c>
      <c r="C82" s="57" t="n">
        <v>2790412</v>
      </c>
      <c r="D82" s="57" t="n">
        <v>2787912</v>
      </c>
      <c r="E82" s="57" t="n">
        <v>-20.5</v>
      </c>
      <c r="F82" s="57" t="n">
        <v>-15.8</v>
      </c>
      <c r="G82" s="57" t="n">
        <v>3509859</v>
      </c>
      <c r="H82" s="57" t="n">
        <v>3309859</v>
      </c>
    </row>
    <row r="83" customFormat="false" ht="12.75" hidden="false" customHeight="true" outlineLevel="0" collapsed="false">
      <c r="A83" s="56" t="s">
        <v>231</v>
      </c>
      <c r="B83" s="55" t="s">
        <v>235</v>
      </c>
      <c r="C83" s="57" t="n">
        <v>1410204</v>
      </c>
      <c r="D83" s="57" t="n">
        <v>1410204</v>
      </c>
      <c r="E83" s="57" t="n">
        <v>-46.3</v>
      </c>
      <c r="F83" s="57" t="n">
        <v>-46.3</v>
      </c>
      <c r="G83" s="57" t="n">
        <v>2625220</v>
      </c>
      <c r="H83" s="57" t="n">
        <v>2625220</v>
      </c>
    </row>
    <row r="84" customFormat="false" ht="12.75" hidden="false" customHeight="true" outlineLevel="0" collapsed="false">
      <c r="A84" s="56" t="s">
        <v>236</v>
      </c>
      <c r="B84" s="55" t="s">
        <v>237</v>
      </c>
      <c r="C84" s="57" t="n">
        <v>15976366</v>
      </c>
      <c r="D84" s="57" t="n">
        <v>14552609</v>
      </c>
      <c r="E84" s="57" t="n">
        <v>42.6</v>
      </c>
      <c r="F84" s="57" t="n">
        <v>46.5</v>
      </c>
      <c r="G84" s="57" t="n">
        <v>11202697</v>
      </c>
      <c r="H84" s="57" t="n">
        <v>9935692</v>
      </c>
    </row>
    <row r="85" customFormat="false" ht="12.75" hidden="false" customHeight="true" outlineLevel="0" collapsed="false">
      <c r="A85" s="58" t="s">
        <v>238</v>
      </c>
      <c r="B85" s="55" t="s">
        <v>239</v>
      </c>
      <c r="C85" s="57" t="n">
        <v>804114</v>
      </c>
      <c r="D85" s="57" t="n">
        <v>795444</v>
      </c>
      <c r="E85" s="57" t="n">
        <v>126.3</v>
      </c>
      <c r="F85" s="57" t="n">
        <v>123.9</v>
      </c>
      <c r="G85" s="57" t="n">
        <v>355361</v>
      </c>
      <c r="H85" s="57" t="n">
        <v>355202</v>
      </c>
    </row>
    <row r="86" customFormat="false" ht="12.75" hidden="false" customHeight="true" outlineLevel="0" collapsed="false">
      <c r="A86" s="58" t="s">
        <v>240</v>
      </c>
      <c r="B86" s="55" t="s">
        <v>241</v>
      </c>
      <c r="C86" s="57" t="n">
        <v>15172252</v>
      </c>
      <c r="D86" s="57" t="n">
        <v>13757165</v>
      </c>
      <c r="E86" s="57" t="n">
        <v>39.9</v>
      </c>
      <c r="F86" s="57" t="n">
        <v>43.6</v>
      </c>
      <c r="G86" s="57" t="n">
        <v>10847336</v>
      </c>
      <c r="H86" s="57" t="n">
        <v>9580490</v>
      </c>
    </row>
    <row r="87" customFormat="false" ht="12.75" hidden="false" customHeight="true" outlineLevel="0" collapsed="false">
      <c r="A87" s="58" t="s">
        <v>242</v>
      </c>
      <c r="B87" s="55" t="s">
        <v>243</v>
      </c>
      <c r="C87" s="57" t="n">
        <v>3125940</v>
      </c>
      <c r="D87" s="57" t="n">
        <v>2844326</v>
      </c>
      <c r="E87" s="57" t="n">
        <v>34.3</v>
      </c>
      <c r="F87" s="57" t="n">
        <v>31.7</v>
      </c>
      <c r="G87" s="57" t="n">
        <v>2328381</v>
      </c>
      <c r="H87" s="57" t="n">
        <v>2159242</v>
      </c>
    </row>
    <row r="88" customFormat="false" ht="12.75" hidden="false" customHeight="true" outlineLevel="0" collapsed="false">
      <c r="A88" s="58" t="s">
        <v>244</v>
      </c>
      <c r="B88" s="55" t="s">
        <v>245</v>
      </c>
      <c r="C88" s="57" t="n">
        <v>3606522</v>
      </c>
      <c r="D88" s="57" t="n">
        <v>3207544</v>
      </c>
      <c r="E88" s="57" t="n">
        <v>100.2</v>
      </c>
      <c r="F88" s="57" t="n">
        <v>111.6</v>
      </c>
      <c r="G88" s="57" t="n">
        <v>1801550</v>
      </c>
      <c r="H88" s="57" t="n">
        <v>1516057</v>
      </c>
    </row>
    <row r="89" customFormat="false" ht="12.75" hidden="false" customHeight="true" outlineLevel="0" collapsed="false">
      <c r="A89" s="58" t="s">
        <v>246</v>
      </c>
      <c r="B89" s="55" t="s">
        <v>247</v>
      </c>
      <c r="C89" s="57" t="n">
        <v>1035</v>
      </c>
      <c r="D89" s="57" t="n">
        <v>1035</v>
      </c>
      <c r="E89" s="57" t="n">
        <v>52.2</v>
      </c>
      <c r="F89" s="57" t="n">
        <v>52.2</v>
      </c>
      <c r="G89" s="57" t="n">
        <v>680</v>
      </c>
      <c r="H89" s="57" t="n">
        <v>680</v>
      </c>
    </row>
    <row r="90" customFormat="false" ht="12.75" hidden="false" customHeight="true" outlineLevel="0" collapsed="false">
      <c r="A90" s="58" t="s">
        <v>248</v>
      </c>
      <c r="B90" s="55" t="s">
        <v>249</v>
      </c>
      <c r="C90" s="57" t="n">
        <v>18073</v>
      </c>
      <c r="D90" s="57" t="n">
        <v>18073</v>
      </c>
      <c r="E90" s="57" t="n">
        <v>-65</v>
      </c>
      <c r="F90" s="57" t="n">
        <v>-65</v>
      </c>
      <c r="G90" s="57" t="n">
        <v>51635</v>
      </c>
      <c r="H90" s="57" t="n">
        <v>51635</v>
      </c>
    </row>
    <row r="91" customFormat="false" ht="12.75" hidden="false" customHeight="true" outlineLevel="0" collapsed="false">
      <c r="A91" s="56" t="s">
        <v>250</v>
      </c>
      <c r="B91" s="55" t="s">
        <v>251</v>
      </c>
      <c r="C91" s="57" t="n">
        <v>0</v>
      </c>
      <c r="D91" s="57" t="n">
        <v>0</v>
      </c>
      <c r="E91" s="57" t="n">
        <v>-100</v>
      </c>
      <c r="F91" s="57" t="n">
        <v>-100</v>
      </c>
      <c r="G91" s="57" t="n">
        <v>36635</v>
      </c>
      <c r="H91" s="57" t="n">
        <v>36635</v>
      </c>
    </row>
    <row r="92" customFormat="false" ht="12.75" hidden="false" customHeight="true" outlineLevel="0" collapsed="false">
      <c r="A92" s="58" t="s">
        <v>252</v>
      </c>
      <c r="B92" s="55" t="s">
        <v>253</v>
      </c>
      <c r="C92" s="57" t="n">
        <v>7389224</v>
      </c>
      <c r="D92" s="57" t="n">
        <v>6656427</v>
      </c>
      <c r="E92" s="57" t="n">
        <v>25.3</v>
      </c>
      <c r="F92" s="57" t="n">
        <v>28.5</v>
      </c>
      <c r="G92" s="57" t="n">
        <v>5897960</v>
      </c>
      <c r="H92" s="57" t="n">
        <v>5178746</v>
      </c>
    </row>
    <row r="93" customFormat="false" ht="12.75" hidden="false" customHeight="true" outlineLevel="0" collapsed="false">
      <c r="A93" s="56" t="s">
        <v>254</v>
      </c>
      <c r="B93" s="55" t="s">
        <v>255</v>
      </c>
      <c r="C93" s="57" t="n">
        <v>0</v>
      </c>
      <c r="D93" s="57" t="n">
        <v>0</v>
      </c>
      <c r="E93" s="57" t="n">
        <v>-100</v>
      </c>
      <c r="F93" s="57" t="n">
        <v>-100</v>
      </c>
      <c r="G93" s="57" t="n">
        <v>15719</v>
      </c>
      <c r="H93" s="57" t="n">
        <v>3446</v>
      </c>
    </row>
    <row r="94" customFormat="false" ht="12.75" hidden="false" customHeight="true" outlineLevel="0" collapsed="false">
      <c r="A94" s="56" t="s">
        <v>256</v>
      </c>
      <c r="B94" s="55" t="s">
        <v>257</v>
      </c>
      <c r="C94" s="57" t="n">
        <v>0</v>
      </c>
      <c r="D94" s="57" t="n">
        <v>0</v>
      </c>
      <c r="E94" s="57" t="n">
        <v>-100</v>
      </c>
      <c r="F94" s="57" t="n">
        <v>-100</v>
      </c>
      <c r="G94" s="57" t="n">
        <v>272046</v>
      </c>
      <c r="H94" s="57" t="n">
        <v>264046</v>
      </c>
    </row>
    <row r="95" customFormat="false" ht="12.75" hidden="false" customHeight="true" outlineLevel="0" collapsed="false">
      <c r="A95" s="56" t="s">
        <v>258</v>
      </c>
      <c r="B95" s="55" t="s">
        <v>259</v>
      </c>
      <c r="C95" s="57" t="n">
        <v>0</v>
      </c>
      <c r="D95" s="57" t="n">
        <v>0</v>
      </c>
      <c r="E95" s="57" t="n">
        <v>-100</v>
      </c>
      <c r="F95" s="57" t="n">
        <v>-100</v>
      </c>
      <c r="G95" s="57" t="n">
        <v>1733943</v>
      </c>
      <c r="H95" s="57" t="n">
        <v>1628988</v>
      </c>
    </row>
    <row r="96" customFormat="false" ht="12.75" hidden="false" customHeight="true" outlineLevel="0" collapsed="false">
      <c r="A96" s="56" t="s">
        <v>260</v>
      </c>
      <c r="B96" s="55" t="s">
        <v>261</v>
      </c>
      <c r="C96" s="57" t="n">
        <v>0</v>
      </c>
      <c r="D96" s="57" t="n">
        <v>0</v>
      </c>
      <c r="E96" s="57" t="n">
        <v>-100</v>
      </c>
      <c r="F96" s="57" t="n">
        <v>-100</v>
      </c>
      <c r="G96" s="57" t="n">
        <v>1228042</v>
      </c>
      <c r="H96" s="57" t="n">
        <v>1228042</v>
      </c>
    </row>
    <row r="97" customFormat="false" ht="12.75" hidden="false" customHeight="true" outlineLevel="0" collapsed="false">
      <c r="A97" s="56" t="s">
        <v>262</v>
      </c>
      <c r="B97" s="55" t="s">
        <v>263</v>
      </c>
      <c r="C97" s="57" t="n">
        <v>2236545</v>
      </c>
      <c r="D97" s="57" t="n">
        <v>1716507</v>
      </c>
      <c r="E97" s="57" t="n">
        <v>-14.5</v>
      </c>
      <c r="F97" s="57" t="n">
        <v>-15.1</v>
      </c>
      <c r="G97" s="57" t="n">
        <v>2616587</v>
      </c>
      <c r="H97" s="57" t="n">
        <v>2022601</v>
      </c>
    </row>
    <row r="98" customFormat="false" ht="12.75" hidden="false" customHeight="true" outlineLevel="0" collapsed="false">
      <c r="A98" s="58" t="s">
        <v>264</v>
      </c>
      <c r="B98" s="55" t="s">
        <v>265</v>
      </c>
      <c r="C98" s="57" t="n">
        <v>1031458</v>
      </c>
      <c r="D98" s="57" t="n">
        <v>1029760</v>
      </c>
      <c r="E98" s="57" t="n">
        <v>34.6</v>
      </c>
      <c r="F98" s="57" t="n">
        <v>52.9</v>
      </c>
      <c r="G98" s="57" t="n">
        <v>766430</v>
      </c>
      <c r="H98" s="57" t="n">
        <v>673430</v>
      </c>
    </row>
    <row r="99" customFormat="false" ht="12.75" hidden="false" customHeight="true" outlineLevel="0" collapsed="false">
      <c r="A99" s="56" t="s">
        <v>266</v>
      </c>
      <c r="B99" s="55" t="s">
        <v>267</v>
      </c>
      <c r="C99" s="57" t="n">
        <v>0</v>
      </c>
      <c r="D99" s="57" t="n">
        <v>0</v>
      </c>
      <c r="E99" s="57" t="s">
        <v>87</v>
      </c>
      <c r="F99" s="57" t="s">
        <v>87</v>
      </c>
      <c r="G99" s="57" t="s">
        <v>88</v>
      </c>
      <c r="H99" s="57" t="s">
        <v>88</v>
      </c>
    </row>
    <row r="100" customFormat="false" ht="12.75" hidden="false" customHeight="true" outlineLevel="0" collapsed="false">
      <c r="A100" s="56" t="s">
        <v>268</v>
      </c>
      <c r="B100" s="55" t="s">
        <v>269</v>
      </c>
      <c r="C100" s="57" t="n">
        <v>2600425</v>
      </c>
      <c r="D100" s="57" t="n">
        <v>2254490</v>
      </c>
      <c r="E100" s="57" t="n">
        <v>50.6</v>
      </c>
      <c r="F100" s="57" t="n">
        <v>44.6</v>
      </c>
      <c r="G100" s="57" t="n">
        <v>1726241</v>
      </c>
      <c r="H100" s="57" t="n">
        <v>1559161</v>
      </c>
    </row>
    <row r="101" customFormat="false" ht="12.75" hidden="false" customHeight="true" outlineLevel="0" collapsed="false">
      <c r="A101" s="56" t="s">
        <v>270</v>
      </c>
      <c r="B101" s="55" t="s">
        <v>271</v>
      </c>
      <c r="C101" s="57" t="n">
        <v>10686734</v>
      </c>
      <c r="D101" s="57" t="n">
        <v>9847045</v>
      </c>
      <c r="E101" s="57" t="n">
        <v>59.3</v>
      </c>
      <c r="F101" s="57" t="n">
        <v>58.9</v>
      </c>
      <c r="G101" s="57" t="n">
        <v>6709012</v>
      </c>
      <c r="H101" s="57" t="n">
        <v>6197577</v>
      </c>
    </row>
    <row r="102" customFormat="false" ht="12.75" hidden="false" customHeight="true" outlineLevel="0" collapsed="false">
      <c r="A102" s="56" t="s">
        <v>272</v>
      </c>
      <c r="B102" s="55" t="s">
        <v>273</v>
      </c>
      <c r="C102" s="57" t="n">
        <v>1023811</v>
      </c>
      <c r="D102" s="57" t="n">
        <v>1023811</v>
      </c>
      <c r="E102" s="57" t="n">
        <v>27.2</v>
      </c>
      <c r="F102" s="57" t="n">
        <v>27.2</v>
      </c>
      <c r="G102" s="57" t="n">
        <v>804608</v>
      </c>
      <c r="H102" s="57" t="n">
        <v>804608</v>
      </c>
    </row>
    <row r="103" customFormat="false" ht="12.75" hidden="false" customHeight="true" outlineLevel="0" collapsed="false">
      <c r="A103" s="56" t="s">
        <v>274</v>
      </c>
      <c r="B103" s="55" t="s">
        <v>275</v>
      </c>
      <c r="C103" s="57" t="n">
        <v>18073</v>
      </c>
      <c r="D103" s="57" t="n">
        <v>18073</v>
      </c>
      <c r="E103" s="57" t="n">
        <v>-65</v>
      </c>
      <c r="F103" s="57" t="n">
        <v>-65</v>
      </c>
      <c r="G103" s="57" t="n">
        <v>51635</v>
      </c>
      <c r="H103" s="57" t="n">
        <v>51635</v>
      </c>
    </row>
    <row r="104" customFormat="false" ht="12.75" hidden="false" customHeight="true" outlineLevel="0" collapsed="false">
      <c r="A104" s="56" t="s">
        <v>276</v>
      </c>
      <c r="B104" s="55" t="s">
        <v>277</v>
      </c>
      <c r="C104" s="57" t="n">
        <v>1472639</v>
      </c>
      <c r="D104" s="57" t="n">
        <v>1390883</v>
      </c>
      <c r="E104" s="57" t="n">
        <v>56.5</v>
      </c>
      <c r="F104" s="57" t="n">
        <v>83.7</v>
      </c>
      <c r="G104" s="57" t="n">
        <v>941012</v>
      </c>
      <c r="H104" s="57" t="n">
        <v>757089</v>
      </c>
    </row>
    <row r="105" customFormat="false" ht="12.75" hidden="false" customHeight="true" outlineLevel="0" collapsed="false">
      <c r="A105" s="56" t="s">
        <v>278</v>
      </c>
      <c r="B105" s="55" t="s">
        <v>279</v>
      </c>
      <c r="C105" s="57" t="n">
        <v>1222405</v>
      </c>
      <c r="D105" s="57" t="n">
        <v>1144871</v>
      </c>
      <c r="E105" s="57" t="n">
        <v>66.5</v>
      </c>
      <c r="F105" s="57" t="n">
        <v>107.9</v>
      </c>
      <c r="G105" s="57" t="n">
        <v>734336</v>
      </c>
      <c r="H105" s="57" t="n">
        <v>550558</v>
      </c>
    </row>
    <row r="106" customFormat="false" ht="12.75" hidden="false" customHeight="true" outlineLevel="0" collapsed="false">
      <c r="A106" s="56" t="s">
        <v>280</v>
      </c>
      <c r="B106" s="55" t="s">
        <v>281</v>
      </c>
      <c r="C106" s="57" t="n">
        <v>0</v>
      </c>
      <c r="D106" s="57" t="n">
        <v>0</v>
      </c>
      <c r="E106" s="57" t="s">
        <v>87</v>
      </c>
      <c r="F106" s="57" t="s">
        <v>87</v>
      </c>
      <c r="G106" s="57" t="s">
        <v>88</v>
      </c>
      <c r="H106" s="57" t="s">
        <v>88</v>
      </c>
    </row>
    <row r="107" customFormat="false" ht="12.75" hidden="false" customHeight="true" outlineLevel="0" collapsed="false">
      <c r="A107" s="56" t="s">
        <v>282</v>
      </c>
      <c r="B107" s="55" t="s">
        <v>283</v>
      </c>
      <c r="C107" s="57" t="n">
        <v>0</v>
      </c>
      <c r="D107" s="57" t="n">
        <v>0</v>
      </c>
      <c r="E107" s="57" t="n">
        <v>-100</v>
      </c>
      <c r="F107" s="57" t="n">
        <v>-100</v>
      </c>
      <c r="G107" s="57" t="n">
        <v>199065528</v>
      </c>
      <c r="H107" s="57" t="n">
        <v>195846017</v>
      </c>
    </row>
    <row r="108" customFormat="false" ht="12.75" hidden="false" customHeight="true" outlineLevel="0" collapsed="false">
      <c r="A108" s="56" t="s">
        <v>284</v>
      </c>
      <c r="B108" s="55" t="s">
        <v>285</v>
      </c>
      <c r="C108" s="57" t="n">
        <v>0</v>
      </c>
      <c r="D108" s="57" t="n">
        <v>0</v>
      </c>
      <c r="E108" s="57" t="n">
        <v>-100</v>
      </c>
      <c r="F108" s="57" t="n">
        <v>-100</v>
      </c>
      <c r="G108" s="57" t="n">
        <v>7754876</v>
      </c>
      <c r="H108" s="57" t="n">
        <v>7584876</v>
      </c>
    </row>
    <row r="109" customFormat="false" ht="12.75" hidden="false" customHeight="true" outlineLevel="0" collapsed="false">
      <c r="A109" s="59" t="s">
        <v>286</v>
      </c>
      <c r="B109" s="60" t="s">
        <v>287</v>
      </c>
      <c r="C109" s="61" t="n">
        <v>0</v>
      </c>
      <c r="D109" s="61" t="n">
        <v>0</v>
      </c>
      <c r="E109" s="61" t="n">
        <v>-100</v>
      </c>
      <c r="F109" s="61" t="n">
        <v>-100</v>
      </c>
      <c r="G109" s="61" t="n">
        <v>84577</v>
      </c>
      <c r="H109" s="61" t="n">
        <v>81109</v>
      </c>
    </row>
    <row r="110" customFormat="false" ht="13.9" hidden="false" customHeight="true" outlineLevel="0" collapsed="false">
      <c r="A110" s="62" t="n">
        <v>41407</v>
      </c>
      <c r="B110" s="62"/>
      <c r="C110" s="63"/>
      <c r="D110" s="63"/>
      <c r="E110" s="63"/>
      <c r="F110" s="64" t="s">
        <v>288</v>
      </c>
      <c r="G110" s="64"/>
      <c r="H110" s="64"/>
    </row>
    <row r="111" customFormat="false" ht="14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</row>
  </sheetData>
  <mergeCells count="12">
    <mergeCell ref="A1:H1"/>
    <mergeCell ref="A2:B3"/>
    <mergeCell ref="C2:F3"/>
    <mergeCell ref="G2:H3"/>
    <mergeCell ref="A4:A5"/>
    <mergeCell ref="B4:B5"/>
    <mergeCell ref="C4:D4"/>
    <mergeCell ref="E4:F4"/>
    <mergeCell ref="G4:H4"/>
    <mergeCell ref="A110:B110"/>
    <mergeCell ref="C110:E110"/>
    <mergeCell ref="F110:H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6.87"/>
    <col collapsed="false" customWidth="true" hidden="false" outlineLevel="0" max="10" min="2" style="44" width="7.62"/>
    <col collapsed="false" customWidth="false" hidden="false" outlineLevel="0" max="257" min="11" style="44" width="8.99"/>
  </cols>
  <sheetData>
    <row r="1" customFormat="false" ht="13.9" hidden="false" customHeight="true" outlineLevel="0" collapsed="false">
      <c r="A1" s="45" t="s">
        <v>289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0.85" hidden="false" customHeight="true" outlineLevel="0" collapsed="false">
      <c r="A2" s="46" t="s">
        <v>290</v>
      </c>
      <c r="B2" s="46"/>
      <c r="C2" s="46"/>
      <c r="D2" s="47" t="s">
        <v>69</v>
      </c>
      <c r="E2" s="47"/>
      <c r="F2" s="47"/>
      <c r="G2" s="47"/>
      <c r="H2" s="48"/>
      <c r="I2" s="48"/>
      <c r="J2" s="48"/>
    </row>
    <row r="3" customFormat="false" ht="20.85" hidden="false" customHeight="true" outlineLevel="0" collapsed="false">
      <c r="A3" s="46"/>
      <c r="B3" s="46"/>
      <c r="C3" s="46"/>
      <c r="D3" s="47"/>
      <c r="E3" s="47"/>
      <c r="F3" s="47"/>
      <c r="G3" s="47"/>
      <c r="H3" s="48"/>
      <c r="I3" s="48"/>
      <c r="J3" s="48"/>
    </row>
    <row r="4" customFormat="false" ht="27.75" hidden="false" customHeight="true" outlineLevel="0" collapsed="false">
      <c r="A4" s="49" t="s">
        <v>70</v>
      </c>
      <c r="B4" s="50" t="s">
        <v>71</v>
      </c>
      <c r="C4" s="50" t="s">
        <v>47</v>
      </c>
      <c r="D4" s="50" t="s">
        <v>49</v>
      </c>
      <c r="E4" s="50" t="s">
        <v>51</v>
      </c>
      <c r="F4" s="50" t="s">
        <v>53</v>
      </c>
      <c r="G4" s="50" t="s">
        <v>55</v>
      </c>
      <c r="H4" s="50" t="s">
        <v>57</v>
      </c>
      <c r="I4" s="50" t="s">
        <v>59</v>
      </c>
      <c r="J4" s="50" t="s">
        <v>61</v>
      </c>
    </row>
    <row r="5" customFormat="false" ht="13.9" hidden="false" customHeight="true" outlineLevel="0" collapsed="false">
      <c r="A5" s="53" t="s">
        <v>77</v>
      </c>
      <c r="B5" s="54" t="s">
        <v>78</v>
      </c>
      <c r="C5" s="55" t="s">
        <v>291</v>
      </c>
      <c r="D5" s="55" t="s">
        <v>292</v>
      </c>
      <c r="E5" s="55" t="s">
        <v>293</v>
      </c>
      <c r="F5" s="55" t="s">
        <v>294</v>
      </c>
      <c r="G5" s="55" t="s">
        <v>295</v>
      </c>
      <c r="H5" s="55" t="s">
        <v>296</v>
      </c>
      <c r="I5" s="55" t="s">
        <v>297</v>
      </c>
      <c r="J5" s="55" t="s">
        <v>298</v>
      </c>
    </row>
    <row r="6" customFormat="false" ht="12.75" hidden="false" customHeight="true" outlineLevel="0" collapsed="false">
      <c r="A6" s="56" t="s">
        <v>299</v>
      </c>
      <c r="B6" s="55" t="s">
        <v>285</v>
      </c>
      <c r="C6" s="44" t="n">
        <v>21521051</v>
      </c>
      <c r="D6" s="44" t="n">
        <v>4859217</v>
      </c>
      <c r="E6" s="44" t="n">
        <v>1374929</v>
      </c>
      <c r="F6" s="44" t="n">
        <v>597074</v>
      </c>
      <c r="G6" s="44" t="n">
        <v>1309314</v>
      </c>
      <c r="H6" s="44" t="n">
        <v>702509</v>
      </c>
      <c r="I6" s="44" t="n">
        <v>2815155</v>
      </c>
      <c r="J6" s="44" t="n">
        <v>10817164</v>
      </c>
      <c r="K6" s="44" t="n">
        <v>10000</v>
      </c>
    </row>
    <row r="7" customFormat="false" ht="12.75" hidden="false" customHeight="true" outlineLevel="0" collapsed="false">
      <c r="A7" s="66" t="s">
        <v>300</v>
      </c>
      <c r="B7" s="67" t="s">
        <v>137</v>
      </c>
      <c r="C7" s="44" t="n">
        <v>9232273</v>
      </c>
      <c r="D7" s="44" t="n">
        <v>2434231</v>
      </c>
      <c r="E7" s="44" t="n">
        <v>962711</v>
      </c>
      <c r="F7" s="44" t="n">
        <v>434222</v>
      </c>
      <c r="G7" s="44" t="n">
        <v>962211</v>
      </c>
      <c r="H7" s="44" t="n">
        <v>579671</v>
      </c>
      <c r="I7" s="44" t="n">
        <v>2685390</v>
      </c>
      <c r="J7" s="44" t="n">
        <v>6545872</v>
      </c>
    </row>
    <row r="8" customFormat="false" ht="12.75" hidden="false" customHeight="true" outlineLevel="0" collapsed="false">
      <c r="A8" s="66" t="s">
        <v>301</v>
      </c>
      <c r="B8" s="67" t="s">
        <v>302</v>
      </c>
      <c r="C8" s="44" t="n">
        <v>476.7559</v>
      </c>
      <c r="D8" s="44" t="n">
        <v>150.8257</v>
      </c>
      <c r="E8" s="44" t="n">
        <v>53.4642</v>
      </c>
      <c r="F8" s="44" t="n">
        <v>27.8254</v>
      </c>
      <c r="G8" s="44" t="n">
        <v>48.2669</v>
      </c>
      <c r="H8" s="44" t="n">
        <v>33.886</v>
      </c>
      <c r="I8" s="44" t="n">
        <v>152.2301</v>
      </c>
      <c r="J8" s="44" t="n">
        <v>366.5267</v>
      </c>
      <c r="K8" s="44" t="n">
        <f aca="false">SUM(C8:J8)</f>
        <v>1309.7809</v>
      </c>
    </row>
    <row r="9" customFormat="false" ht="12.75" hidden="false" customHeight="true" outlineLevel="0" collapsed="false">
      <c r="A9" s="66" t="s">
        <v>303</v>
      </c>
      <c r="B9" s="67" t="s">
        <v>304</v>
      </c>
      <c r="C9" s="44" t="n">
        <v>267749</v>
      </c>
      <c r="D9" s="44" t="n">
        <v>280065</v>
      </c>
      <c r="E9" s="44" t="n">
        <v>57413</v>
      </c>
      <c r="F9" s="44" t="n">
        <v>56574</v>
      </c>
      <c r="G9" s="44" t="n">
        <v>64999</v>
      </c>
      <c r="H9" s="44" t="n">
        <v>41606</v>
      </c>
      <c r="I9" s="44" t="n">
        <v>128655</v>
      </c>
      <c r="J9" s="44" t="n">
        <v>124425</v>
      </c>
    </row>
    <row r="10" customFormat="false" ht="12.75" hidden="false" customHeight="true" outlineLevel="0" collapsed="false">
      <c r="A10" s="66" t="s">
        <v>305</v>
      </c>
      <c r="B10" s="67" t="s">
        <v>306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12.75" hidden="false" customHeight="true" outlineLevel="0" collapsed="false">
      <c r="A11" s="66" t="s">
        <v>307</v>
      </c>
      <c r="B11" s="67" t="s">
        <v>308</v>
      </c>
      <c r="C11" s="44" t="s">
        <v>88</v>
      </c>
      <c r="D11" s="44" t="s">
        <v>88</v>
      </c>
      <c r="E11" s="44" t="s">
        <v>88</v>
      </c>
      <c r="F11" s="44" t="s">
        <v>88</v>
      </c>
      <c r="G11" s="44" t="s">
        <v>88</v>
      </c>
      <c r="H11" s="44" t="s">
        <v>88</v>
      </c>
      <c r="I11" s="44" t="s">
        <v>88</v>
      </c>
      <c r="J11" s="44" t="s">
        <v>88</v>
      </c>
    </row>
    <row r="12" customFormat="false" ht="12.75" hidden="false" customHeight="true" outlineLevel="0" collapsed="false">
      <c r="A12" s="66" t="s">
        <v>309</v>
      </c>
      <c r="B12" s="67" t="s">
        <v>310</v>
      </c>
      <c r="C12" s="44" t="n">
        <v>2869103</v>
      </c>
      <c r="D12" s="44" t="n">
        <v>1056113</v>
      </c>
      <c r="E12" s="44" t="n">
        <v>476653</v>
      </c>
      <c r="F12" s="44" t="n">
        <v>243179</v>
      </c>
      <c r="G12" s="44" t="n">
        <v>441026</v>
      </c>
      <c r="H12" s="44" t="n">
        <v>336547</v>
      </c>
      <c r="I12" s="44" t="n">
        <v>1218110</v>
      </c>
      <c r="J12" s="44" t="n">
        <v>1727950</v>
      </c>
    </row>
    <row r="13" customFormat="false" ht="12.75" hidden="false" customHeight="true" outlineLevel="0" collapsed="false">
      <c r="A13" s="66" t="s">
        <v>311</v>
      </c>
      <c r="B13" s="67" t="s">
        <v>312</v>
      </c>
      <c r="C13" s="44" t="n">
        <v>762608</v>
      </c>
      <c r="D13" s="44" t="n">
        <v>170660</v>
      </c>
      <c r="E13" s="44" t="n">
        <v>13850</v>
      </c>
      <c r="F13" s="44" t="n">
        <v>19798</v>
      </c>
      <c r="G13" s="44" t="n">
        <v>20679</v>
      </c>
      <c r="H13" s="44" t="n">
        <v>0</v>
      </c>
      <c r="I13" s="44" t="n">
        <v>144511</v>
      </c>
      <c r="J13" s="44" t="n">
        <v>528747</v>
      </c>
    </row>
    <row r="14" customFormat="false" ht="12.75" hidden="false" customHeight="true" outlineLevel="0" collapsed="false">
      <c r="A14" s="66" t="s">
        <v>313</v>
      </c>
      <c r="B14" s="67" t="s">
        <v>314</v>
      </c>
      <c r="C14" s="44" t="n">
        <v>849310</v>
      </c>
      <c r="D14" s="44" t="n">
        <v>169812</v>
      </c>
      <c r="E14" s="44" t="n">
        <v>25876</v>
      </c>
      <c r="F14" s="44" t="n">
        <v>10252</v>
      </c>
      <c r="G14" s="44" t="n">
        <v>17058</v>
      </c>
      <c r="H14" s="44" t="n">
        <v>2313</v>
      </c>
      <c r="I14" s="44" t="n">
        <v>44648</v>
      </c>
      <c r="J14" s="44" t="n">
        <v>1179117</v>
      </c>
    </row>
    <row r="15" customFormat="false" ht="12.75" hidden="false" customHeight="true" outlineLevel="0" collapsed="false">
      <c r="A15" s="66" t="s">
        <v>315</v>
      </c>
      <c r="B15" s="67" t="s">
        <v>316</v>
      </c>
      <c r="C15" s="44" t="n">
        <v>0</v>
      </c>
      <c r="D15" s="44" t="n">
        <v>0</v>
      </c>
      <c r="E15" s="44" t="n">
        <v>10</v>
      </c>
      <c r="F15" s="44" t="n">
        <v>0</v>
      </c>
      <c r="G15" s="44" t="n">
        <v>45</v>
      </c>
      <c r="H15" s="44" t="n">
        <v>0</v>
      </c>
      <c r="I15" s="44" t="n">
        <v>0</v>
      </c>
      <c r="J15" s="44" t="n">
        <v>0</v>
      </c>
    </row>
    <row r="16" customFormat="false" ht="12.75" hidden="false" customHeight="true" outlineLevel="0" collapsed="false">
      <c r="A16" s="66" t="s">
        <v>317</v>
      </c>
      <c r="B16" s="67" t="s">
        <v>318</v>
      </c>
      <c r="C16" s="44" t="n">
        <v>180726</v>
      </c>
      <c r="D16" s="44" t="n">
        <v>81205</v>
      </c>
      <c r="E16" s="44" t="n">
        <v>6646</v>
      </c>
      <c r="F16" s="44" t="n">
        <v>400</v>
      </c>
      <c r="G16" s="44" t="n">
        <v>2678</v>
      </c>
      <c r="H16" s="44" t="n">
        <v>0</v>
      </c>
      <c r="I16" s="44" t="n">
        <v>0</v>
      </c>
      <c r="J16" s="44" t="n">
        <v>71741</v>
      </c>
    </row>
    <row r="17" customFormat="false" ht="12.75" hidden="false" customHeight="true" outlineLevel="0" collapsed="false">
      <c r="A17" s="66" t="s">
        <v>319</v>
      </c>
      <c r="B17" s="67" t="s">
        <v>320</v>
      </c>
      <c r="C17" s="44" t="n">
        <v>286538</v>
      </c>
      <c r="D17" s="44" t="n">
        <v>111672</v>
      </c>
      <c r="E17" s="44" t="n">
        <v>18263</v>
      </c>
      <c r="F17" s="44" t="n">
        <v>5025</v>
      </c>
      <c r="G17" s="44" t="n">
        <v>3906</v>
      </c>
      <c r="H17" s="44" t="n">
        <v>0</v>
      </c>
      <c r="I17" s="44" t="n">
        <v>115032</v>
      </c>
      <c r="J17" s="44" t="n">
        <v>229453</v>
      </c>
    </row>
    <row r="18" customFormat="false" ht="12.75" hidden="false" customHeight="true" outlineLevel="0" collapsed="false">
      <c r="A18" s="66" t="s">
        <v>321</v>
      </c>
      <c r="B18" s="67" t="s">
        <v>322</v>
      </c>
      <c r="C18" s="44" t="n">
        <v>0</v>
      </c>
      <c r="D18" s="44" t="n">
        <v>3700</v>
      </c>
      <c r="E18" s="44" t="n">
        <v>0</v>
      </c>
      <c r="F18" s="44" t="n">
        <v>0</v>
      </c>
      <c r="G18" s="44" t="n">
        <v>48</v>
      </c>
      <c r="H18" s="44" t="n">
        <v>0</v>
      </c>
      <c r="I18" s="44" t="n">
        <v>0</v>
      </c>
      <c r="J18" s="44" t="n">
        <v>0</v>
      </c>
    </row>
    <row r="19" customFormat="false" ht="12.75" hidden="false" customHeight="true" outlineLevel="0" collapsed="false">
      <c r="A19" s="66" t="s">
        <v>323</v>
      </c>
      <c r="B19" s="67" t="s">
        <v>324</v>
      </c>
      <c r="C19" s="44" t="n">
        <v>84292</v>
      </c>
      <c r="D19" s="44" t="n">
        <v>90673</v>
      </c>
      <c r="E19" s="44" t="n">
        <v>5984</v>
      </c>
      <c r="F19" s="44" t="n">
        <v>1554</v>
      </c>
      <c r="G19" s="44" t="n">
        <v>1523</v>
      </c>
      <c r="H19" s="44" t="n">
        <v>0</v>
      </c>
      <c r="I19" s="44" t="n">
        <v>0</v>
      </c>
      <c r="J19" s="44" t="n">
        <v>21916</v>
      </c>
    </row>
    <row r="20" customFormat="false" ht="12.75" hidden="false" customHeight="true" outlineLevel="0" collapsed="false">
      <c r="A20" s="66" t="s">
        <v>215</v>
      </c>
      <c r="B20" s="67" t="s">
        <v>325</v>
      </c>
      <c r="C20" s="44" t="n">
        <v>258.841</v>
      </c>
      <c r="D20" s="44" t="n">
        <v>46.776</v>
      </c>
      <c r="E20" s="44" t="n">
        <v>34.627</v>
      </c>
      <c r="F20" s="44" t="n">
        <v>10.9877</v>
      </c>
      <c r="G20" s="44" t="n">
        <v>20.5603</v>
      </c>
      <c r="H20" s="44" t="n">
        <v>33.5531</v>
      </c>
      <c r="I20" s="44" t="n">
        <v>66.976</v>
      </c>
      <c r="J20" s="44" t="n">
        <v>211.701</v>
      </c>
    </row>
    <row r="21" customFormat="false" ht="12.75" hidden="false" customHeight="true" outlineLevel="0" collapsed="false">
      <c r="A21" s="66" t="s">
        <v>326</v>
      </c>
      <c r="B21" s="67" t="s">
        <v>327</v>
      </c>
      <c r="C21" s="44" t="n">
        <v>9609854</v>
      </c>
      <c r="D21" s="44" t="n">
        <v>5401077</v>
      </c>
      <c r="E21" s="44" t="n">
        <v>1846026</v>
      </c>
      <c r="F21" s="44" t="n">
        <v>1422529</v>
      </c>
      <c r="G21" s="44" t="n">
        <v>1681796</v>
      </c>
      <c r="H21" s="44" t="n">
        <v>2214538</v>
      </c>
      <c r="I21" s="44" t="n">
        <v>2724002</v>
      </c>
      <c r="J21" s="44" t="n">
        <v>2825343</v>
      </c>
      <c r="K21" s="44" t="n">
        <v>10000</v>
      </c>
    </row>
    <row r="22" customFormat="false" ht="12.75" hidden="false" customHeight="true" outlineLevel="0" collapsed="false">
      <c r="A22" s="66" t="s">
        <v>99</v>
      </c>
      <c r="B22" s="67" t="s">
        <v>328</v>
      </c>
      <c r="C22" s="44" t="n">
        <v>3508206</v>
      </c>
      <c r="D22" s="44" t="n">
        <v>2700008</v>
      </c>
      <c r="E22" s="44" t="n">
        <v>741595</v>
      </c>
      <c r="F22" s="44" t="n">
        <v>992859</v>
      </c>
      <c r="G22" s="44" t="n">
        <v>1133718</v>
      </c>
      <c r="H22" s="44" t="n">
        <v>417898</v>
      </c>
      <c r="I22" s="44" t="n">
        <v>1065143</v>
      </c>
      <c r="J22" s="44" t="n">
        <v>1575207</v>
      </c>
    </row>
    <row r="23" customFormat="false" ht="12.75" hidden="false" customHeight="true" outlineLevel="0" collapsed="false">
      <c r="A23" s="66" t="s">
        <v>329</v>
      </c>
      <c r="B23" s="67" t="s">
        <v>33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12.75" hidden="false" customHeight="true" outlineLevel="0" collapsed="false">
      <c r="A24" s="66" t="s">
        <v>331</v>
      </c>
      <c r="B24" s="67" t="s">
        <v>332</v>
      </c>
      <c r="C24" s="44" t="n">
        <v>633762</v>
      </c>
      <c r="D24" s="44" t="n">
        <v>280475</v>
      </c>
      <c r="E24" s="44" t="n">
        <v>314562</v>
      </c>
      <c r="F24" s="44" t="n">
        <v>315339</v>
      </c>
      <c r="G24" s="44" t="n">
        <v>4467</v>
      </c>
      <c r="H24" s="44" t="n">
        <v>210704</v>
      </c>
      <c r="I24" s="44" t="n">
        <v>629842</v>
      </c>
      <c r="J24" s="44" t="n">
        <v>401261</v>
      </c>
    </row>
    <row r="25" customFormat="false" ht="12.75" hidden="false" customHeight="true" outlineLevel="0" collapsed="false">
      <c r="A25" s="66" t="s">
        <v>99</v>
      </c>
      <c r="B25" s="67" t="s">
        <v>333</v>
      </c>
      <c r="C25" s="44" t="n">
        <v>330923</v>
      </c>
      <c r="D25" s="44" t="n">
        <v>129184</v>
      </c>
      <c r="E25" s="44" t="n">
        <v>230270</v>
      </c>
      <c r="F25" s="44" t="n">
        <v>229145</v>
      </c>
      <c r="G25" s="44" t="n">
        <v>0</v>
      </c>
      <c r="H25" s="44" t="n">
        <v>14785</v>
      </c>
      <c r="I25" s="44" t="n">
        <v>120164</v>
      </c>
      <c r="J25" s="44" t="n">
        <v>355733</v>
      </c>
    </row>
    <row r="26" customFormat="false" ht="12.75" hidden="false" customHeight="true" outlineLevel="0" collapsed="false">
      <c r="A26" s="66" t="s">
        <v>329</v>
      </c>
      <c r="B26" s="67" t="s">
        <v>33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</row>
    <row r="27" customFormat="false" ht="12.75" hidden="false" customHeight="true" outlineLevel="0" collapsed="false">
      <c r="A27" s="66" t="s">
        <v>335</v>
      </c>
      <c r="B27" s="67" t="s">
        <v>336</v>
      </c>
      <c r="C27" s="44" t="n">
        <v>131923</v>
      </c>
      <c r="D27" s="44" t="n">
        <v>57573</v>
      </c>
      <c r="E27" s="44" t="n">
        <v>48724</v>
      </c>
      <c r="F27" s="44" t="n">
        <v>46236</v>
      </c>
      <c r="G27" s="44" t="n">
        <v>630</v>
      </c>
      <c r="H27" s="44" t="n">
        <v>210481</v>
      </c>
      <c r="I27" s="44" t="n">
        <v>229203</v>
      </c>
      <c r="J27" s="44" t="n">
        <v>64868</v>
      </c>
    </row>
    <row r="28" customFormat="false" ht="12.75" hidden="false" customHeight="true" outlineLevel="0" collapsed="false">
      <c r="A28" s="66" t="s">
        <v>99</v>
      </c>
      <c r="B28" s="67" t="s">
        <v>337</v>
      </c>
      <c r="C28" s="44" t="n">
        <v>47326</v>
      </c>
      <c r="D28" s="44" t="n">
        <v>21004</v>
      </c>
      <c r="E28" s="44" t="n">
        <v>25810</v>
      </c>
      <c r="F28" s="44" t="n">
        <v>30800</v>
      </c>
      <c r="G28" s="44" t="n">
        <v>0</v>
      </c>
      <c r="H28" s="44" t="n">
        <v>2729</v>
      </c>
      <c r="I28" s="44" t="n">
        <v>31452</v>
      </c>
      <c r="J28" s="44" t="n">
        <v>51014</v>
      </c>
    </row>
    <row r="29" customFormat="false" ht="12.75" hidden="false" customHeight="true" outlineLevel="0" collapsed="false">
      <c r="A29" s="66" t="s">
        <v>338</v>
      </c>
      <c r="B29" s="67" t="s">
        <v>339</v>
      </c>
      <c r="C29" s="44" t="n">
        <v>546</v>
      </c>
      <c r="D29" s="44" t="n">
        <v>529</v>
      </c>
      <c r="E29" s="44" t="n">
        <v>380</v>
      </c>
      <c r="F29" s="44" t="n">
        <v>258</v>
      </c>
      <c r="G29" s="44" t="n">
        <v>348</v>
      </c>
      <c r="H29" s="44" t="n">
        <v>461</v>
      </c>
      <c r="I29" s="44" t="n">
        <v>666</v>
      </c>
      <c r="J29" s="44" t="n">
        <v>551</v>
      </c>
    </row>
    <row r="30" customFormat="false" ht="12.75" hidden="false" customHeight="true" outlineLevel="0" collapsed="false">
      <c r="A30" s="66" t="s">
        <v>340</v>
      </c>
      <c r="B30" s="67" t="s">
        <v>341</v>
      </c>
      <c r="C30" s="44" t="n">
        <v>303</v>
      </c>
      <c r="D30" s="44" t="n">
        <v>350</v>
      </c>
      <c r="E30" s="44" t="n">
        <v>241</v>
      </c>
      <c r="F30" s="44" t="n">
        <v>175</v>
      </c>
      <c r="G30" s="44" t="n">
        <v>260</v>
      </c>
      <c r="H30" s="44" t="n">
        <v>326</v>
      </c>
      <c r="I30" s="44" t="n">
        <v>316</v>
      </c>
      <c r="J30" s="44" t="n">
        <v>315</v>
      </c>
    </row>
    <row r="31" customFormat="false" ht="12.75" hidden="false" customHeight="true" outlineLevel="0" collapsed="false">
      <c r="A31" s="66" t="s">
        <v>342</v>
      </c>
      <c r="B31" s="67" t="s">
        <v>343</v>
      </c>
      <c r="C31" s="44" t="n">
        <v>302</v>
      </c>
      <c r="D31" s="44" t="n">
        <v>274</v>
      </c>
      <c r="E31" s="44" t="n">
        <v>189</v>
      </c>
      <c r="F31" s="44" t="n">
        <v>119</v>
      </c>
      <c r="G31" s="44" t="n">
        <v>189</v>
      </c>
      <c r="H31" s="44" t="n">
        <v>277</v>
      </c>
      <c r="I31" s="44" t="n">
        <v>352</v>
      </c>
      <c r="J31" s="44" t="n">
        <v>298</v>
      </c>
    </row>
    <row r="32" customFormat="false" ht="12.75" hidden="false" customHeight="true" outlineLevel="0" collapsed="false">
      <c r="A32" s="66" t="s">
        <v>344</v>
      </c>
      <c r="B32" s="67" t="s">
        <v>345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12.75" hidden="false" customHeight="true" outlineLevel="0" collapsed="false">
      <c r="A33" s="66" t="s">
        <v>346</v>
      </c>
      <c r="B33" s="67" t="s">
        <v>347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12.75" hidden="false" customHeight="true" outlineLevel="0" collapsed="false">
      <c r="A34" s="66" t="s">
        <v>348</v>
      </c>
      <c r="B34" s="67" t="s">
        <v>349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</row>
    <row r="35" customFormat="false" ht="12.75" hidden="false" customHeight="true" outlineLevel="0" collapsed="false">
      <c r="A35" s="66" t="s">
        <v>350</v>
      </c>
      <c r="B35" s="67" t="s">
        <v>351</v>
      </c>
      <c r="C35" s="44" t="n">
        <v>5264208</v>
      </c>
      <c r="D35" s="44" t="n">
        <v>2325325</v>
      </c>
      <c r="E35" s="44" t="n">
        <v>580864</v>
      </c>
      <c r="F35" s="44" t="n">
        <v>367470</v>
      </c>
      <c r="G35" s="44" t="n">
        <v>626187</v>
      </c>
      <c r="H35" s="44" t="n">
        <v>357311</v>
      </c>
      <c r="I35" s="44" t="n">
        <v>1190061</v>
      </c>
      <c r="J35" s="44" t="n">
        <v>3865801</v>
      </c>
    </row>
    <row r="36" customFormat="false" ht="12.75" hidden="false" customHeight="true" outlineLevel="0" collapsed="false">
      <c r="A36" s="68" t="s">
        <v>352</v>
      </c>
      <c r="B36" s="67" t="s">
        <v>353</v>
      </c>
      <c r="C36" s="44" t="n">
        <v>2975</v>
      </c>
      <c r="D36" s="44" t="n">
        <v>175130</v>
      </c>
      <c r="E36" s="44" t="n">
        <v>23215</v>
      </c>
      <c r="F36" s="44" t="n">
        <v>68732</v>
      </c>
      <c r="G36" s="44" t="n">
        <v>150331</v>
      </c>
      <c r="H36" s="44" t="n">
        <v>0</v>
      </c>
      <c r="I36" s="44" t="n">
        <v>317367</v>
      </c>
      <c r="J36" s="44" t="n">
        <v>57964</v>
      </c>
    </row>
    <row r="37" customFormat="false" ht="12.75" hidden="false" customHeight="true" outlineLevel="0" collapsed="false">
      <c r="A37" s="68" t="s">
        <v>354</v>
      </c>
      <c r="B37" s="67" t="s">
        <v>355</v>
      </c>
      <c r="C37" s="44" t="n">
        <v>5261233</v>
      </c>
      <c r="D37" s="44" t="n">
        <v>2150195</v>
      </c>
      <c r="E37" s="44" t="n">
        <v>557649</v>
      </c>
      <c r="F37" s="44" t="n">
        <v>298738</v>
      </c>
      <c r="G37" s="44" t="n">
        <v>475856</v>
      </c>
      <c r="H37" s="44" t="n">
        <v>357311</v>
      </c>
      <c r="I37" s="44" t="n">
        <v>872694</v>
      </c>
      <c r="J37" s="44" t="n">
        <v>3807837</v>
      </c>
    </row>
    <row r="38" customFormat="false" ht="12.75" hidden="false" customHeight="true" outlineLevel="0" collapsed="false">
      <c r="A38" s="68" t="s">
        <v>356</v>
      </c>
      <c r="B38" s="67" t="s">
        <v>357</v>
      </c>
      <c r="C38" s="44" t="n">
        <v>506642</v>
      </c>
      <c r="D38" s="44" t="n">
        <v>285759</v>
      </c>
      <c r="E38" s="44" t="n">
        <v>165418</v>
      </c>
      <c r="F38" s="44" t="n">
        <v>128099</v>
      </c>
      <c r="G38" s="44" t="n">
        <v>234764</v>
      </c>
      <c r="H38" s="44" t="n">
        <v>240365</v>
      </c>
      <c r="I38" s="44" t="n">
        <v>618858</v>
      </c>
      <c r="J38" s="44" t="n">
        <v>207685</v>
      </c>
    </row>
    <row r="39" customFormat="false" ht="12.75" hidden="false" customHeight="true" outlineLevel="0" collapsed="false">
      <c r="A39" s="68" t="s">
        <v>358</v>
      </c>
      <c r="B39" s="67" t="s">
        <v>359</v>
      </c>
      <c r="C39" s="44" t="n">
        <v>1043946</v>
      </c>
      <c r="D39" s="44" t="n">
        <v>785733</v>
      </c>
      <c r="E39" s="44" t="n">
        <v>40326</v>
      </c>
      <c r="F39" s="44" t="n">
        <v>21750</v>
      </c>
      <c r="G39" s="44" t="n">
        <v>45402</v>
      </c>
      <c r="H39" s="44" t="n">
        <v>0</v>
      </c>
      <c r="I39" s="44" t="n">
        <v>1170</v>
      </c>
      <c r="J39" s="44" t="n">
        <v>1214350</v>
      </c>
    </row>
    <row r="40" customFormat="false" ht="12.75" hidden="false" customHeight="true" outlineLevel="0" collapsed="false">
      <c r="A40" s="68" t="s">
        <v>360</v>
      </c>
      <c r="B40" s="67" t="s">
        <v>361</v>
      </c>
      <c r="C40" s="44" t="n">
        <v>0</v>
      </c>
      <c r="D40" s="44" t="n">
        <v>0</v>
      </c>
      <c r="E40" s="44" t="n">
        <v>0</v>
      </c>
      <c r="F40" s="44" t="n">
        <v>765</v>
      </c>
      <c r="G40" s="44" t="n">
        <v>270</v>
      </c>
      <c r="H40" s="44" t="n">
        <v>0</v>
      </c>
      <c r="I40" s="44" t="n">
        <v>0</v>
      </c>
      <c r="J40" s="44" t="n">
        <v>0</v>
      </c>
    </row>
    <row r="41" customFormat="false" ht="12.75" hidden="false" customHeight="true" outlineLevel="0" collapsed="false">
      <c r="A41" s="68" t="s">
        <v>362</v>
      </c>
      <c r="B41" s="67" t="s">
        <v>363</v>
      </c>
      <c r="C41" s="44" t="n">
        <v>2450</v>
      </c>
      <c r="D41" s="44" t="n">
        <v>124</v>
      </c>
      <c r="E41" s="44" t="n">
        <v>0</v>
      </c>
      <c r="F41" s="44" t="n">
        <v>2490</v>
      </c>
      <c r="G41" s="44" t="n">
        <v>46</v>
      </c>
      <c r="H41" s="44" t="n">
        <v>0</v>
      </c>
      <c r="I41" s="44" t="n">
        <v>0</v>
      </c>
      <c r="J41" s="44" t="n">
        <v>12963</v>
      </c>
    </row>
    <row r="42" customFormat="false" ht="12.75" hidden="false" customHeight="true" outlineLevel="0" collapsed="false">
      <c r="A42" s="66" t="s">
        <v>364</v>
      </c>
      <c r="B42" s="67" t="s">
        <v>365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</row>
    <row r="43" customFormat="false" ht="12.75" hidden="false" customHeight="true" outlineLevel="0" collapsed="false">
      <c r="A43" s="68" t="s">
        <v>366</v>
      </c>
      <c r="B43" s="67" t="s">
        <v>367</v>
      </c>
      <c r="C43" s="44" t="n">
        <v>3409197</v>
      </c>
      <c r="D43" s="44" t="n">
        <v>697402</v>
      </c>
      <c r="E43" s="44" t="n">
        <v>337567</v>
      </c>
      <c r="F43" s="44" t="n">
        <v>102883</v>
      </c>
      <c r="G43" s="44" t="n">
        <v>163592</v>
      </c>
      <c r="H43" s="44" t="n">
        <v>96155</v>
      </c>
      <c r="I43" s="44" t="n">
        <v>105380</v>
      </c>
      <c r="J43" s="44" t="n">
        <v>2285644</v>
      </c>
    </row>
    <row r="44" customFormat="false" ht="12.75" hidden="false" customHeight="true" outlineLevel="0" collapsed="false">
      <c r="A44" s="66" t="s">
        <v>368</v>
      </c>
      <c r="B44" s="67" t="s">
        <v>369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</row>
    <row r="45" customFormat="false" ht="12.75" hidden="false" customHeight="true" outlineLevel="0" collapsed="false">
      <c r="A45" s="66" t="s">
        <v>370</v>
      </c>
      <c r="B45" s="67" t="s">
        <v>371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</row>
    <row r="46" customFormat="false" ht="12.75" hidden="false" customHeight="true" outlineLevel="0" collapsed="false">
      <c r="A46" s="66" t="s">
        <v>372</v>
      </c>
      <c r="B46" s="67" t="s">
        <v>373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</row>
    <row r="47" customFormat="false" ht="12.75" hidden="false" customHeight="true" outlineLevel="0" collapsed="false">
      <c r="A47" s="66" t="s">
        <v>374</v>
      </c>
      <c r="B47" s="67" t="s">
        <v>375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</row>
    <row r="48" customFormat="false" ht="12.75" hidden="false" customHeight="true" outlineLevel="0" collapsed="false">
      <c r="A48" s="66" t="s">
        <v>376</v>
      </c>
      <c r="B48" s="67" t="s">
        <v>377</v>
      </c>
      <c r="C48" s="44" t="n">
        <v>223376</v>
      </c>
      <c r="D48" s="44" t="n">
        <v>271121</v>
      </c>
      <c r="E48" s="44" t="n">
        <v>246228</v>
      </c>
      <c r="F48" s="44" t="n">
        <v>32907</v>
      </c>
      <c r="G48" s="44" t="n">
        <v>86713</v>
      </c>
      <c r="H48" s="44" t="n">
        <v>69578</v>
      </c>
      <c r="I48" s="44" t="n">
        <v>680</v>
      </c>
      <c r="J48" s="44" t="n">
        <v>1183538</v>
      </c>
    </row>
    <row r="49" customFormat="false" ht="12.75" hidden="false" customHeight="true" outlineLevel="0" collapsed="false">
      <c r="A49" s="66" t="s">
        <v>378</v>
      </c>
      <c r="B49" s="67" t="s">
        <v>379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</row>
    <row r="50" customFormat="false" ht="12.75" hidden="false" customHeight="true" outlineLevel="0" collapsed="false">
      <c r="A50" s="66" t="s">
        <v>380</v>
      </c>
      <c r="B50" s="67" t="s">
        <v>381</v>
      </c>
      <c r="C50" s="44" t="n">
        <v>43717</v>
      </c>
      <c r="D50" s="44" t="n">
        <v>1478</v>
      </c>
      <c r="E50" s="44" t="n">
        <v>983</v>
      </c>
      <c r="F50" s="44" t="n">
        <v>11062</v>
      </c>
      <c r="G50" s="44" t="n">
        <v>12852</v>
      </c>
      <c r="H50" s="44" t="n">
        <v>284</v>
      </c>
      <c r="I50" s="44" t="n">
        <v>796898</v>
      </c>
      <c r="J50" s="44" t="n">
        <v>221101</v>
      </c>
    </row>
    <row r="51" customFormat="false" ht="12.75" hidden="false" customHeight="true" outlineLevel="0" collapsed="false">
      <c r="A51" s="66" t="s">
        <v>278</v>
      </c>
      <c r="B51" s="67" t="s">
        <v>382</v>
      </c>
      <c r="C51" s="44" t="n">
        <v>21986</v>
      </c>
      <c r="D51" s="44" t="n">
        <v>1478</v>
      </c>
      <c r="E51" s="44" t="n">
        <v>983</v>
      </c>
      <c r="F51" s="44" t="n">
        <v>9892</v>
      </c>
      <c r="G51" s="44" t="n">
        <v>12852</v>
      </c>
      <c r="H51" s="44" t="n">
        <v>48</v>
      </c>
      <c r="I51" s="44" t="n">
        <v>750561</v>
      </c>
      <c r="J51" s="44" t="n">
        <v>40341</v>
      </c>
    </row>
    <row r="52" customFormat="false" ht="12.75" hidden="false" customHeight="true" outlineLevel="0" collapsed="false">
      <c r="A52" s="66" t="s">
        <v>383</v>
      </c>
      <c r="B52" s="67" t="s">
        <v>90</v>
      </c>
      <c r="C52" s="44" t="s">
        <v>88</v>
      </c>
      <c r="D52" s="44" t="s">
        <v>88</v>
      </c>
      <c r="E52" s="44" t="s">
        <v>88</v>
      </c>
      <c r="F52" s="44" t="s">
        <v>88</v>
      </c>
      <c r="G52" s="44" t="s">
        <v>88</v>
      </c>
      <c r="H52" s="44" t="s">
        <v>88</v>
      </c>
      <c r="I52" s="44" t="s">
        <v>88</v>
      </c>
      <c r="J52" s="44" t="s">
        <v>88</v>
      </c>
    </row>
    <row r="53" customFormat="false" ht="12.75" hidden="false" customHeight="true" outlineLevel="0" collapsed="false">
      <c r="A53" s="66" t="s">
        <v>384</v>
      </c>
      <c r="B53" s="67" t="s">
        <v>283</v>
      </c>
      <c r="C53" s="44" t="n">
        <v>4615549</v>
      </c>
      <c r="D53" s="44" t="n">
        <v>1419714</v>
      </c>
      <c r="E53" s="44" t="n">
        <v>529960</v>
      </c>
      <c r="F53" s="44" t="n">
        <v>277139</v>
      </c>
      <c r="G53" s="44" t="n">
        <v>471137</v>
      </c>
      <c r="H53" s="44" t="n">
        <v>336171</v>
      </c>
      <c r="I53" s="44" t="n">
        <v>1522301</v>
      </c>
      <c r="J53" s="44" t="n">
        <v>3557554</v>
      </c>
    </row>
    <row r="54" customFormat="false" ht="12.75" hidden="false" customHeight="true" outlineLevel="0" collapsed="false">
      <c r="A54" s="66" t="s">
        <v>385</v>
      </c>
      <c r="B54" s="67" t="s">
        <v>314</v>
      </c>
      <c r="C54" s="44" t="n">
        <v>1614605</v>
      </c>
      <c r="D54" s="44" t="n">
        <v>683300</v>
      </c>
      <c r="E54" s="44" t="n">
        <v>271179</v>
      </c>
      <c r="F54" s="44" t="n">
        <v>191818</v>
      </c>
      <c r="G54" s="44" t="n">
        <v>307406</v>
      </c>
      <c r="H54" s="44" t="n">
        <v>251589</v>
      </c>
      <c r="I54" s="44" t="n">
        <v>1521161</v>
      </c>
      <c r="J54" s="44" t="n">
        <v>1493101</v>
      </c>
    </row>
    <row r="55" customFormat="false" ht="12.75" hidden="false" customHeight="true" outlineLevel="0" collapsed="false">
      <c r="A55" s="66" t="s">
        <v>386</v>
      </c>
      <c r="B55" s="67" t="s">
        <v>387</v>
      </c>
      <c r="C55" s="44" t="n">
        <v>25317</v>
      </c>
      <c r="D55" s="44" t="n">
        <v>3715</v>
      </c>
      <c r="E55" s="44" t="n">
        <v>1050</v>
      </c>
      <c r="F55" s="44" t="n">
        <v>4865</v>
      </c>
      <c r="G55" s="44" t="n">
        <v>3934</v>
      </c>
      <c r="H55" s="44" t="s">
        <v>88</v>
      </c>
      <c r="I55" s="44" t="n">
        <v>620</v>
      </c>
      <c r="J55" s="44" t="n">
        <v>5980</v>
      </c>
    </row>
    <row r="56" customFormat="false" ht="12.75" hidden="false" customHeight="true" outlineLevel="0" collapsed="false">
      <c r="A56" s="66" t="s">
        <v>388</v>
      </c>
      <c r="B56" s="67" t="s">
        <v>327</v>
      </c>
      <c r="C56" s="44" t="n">
        <v>2700</v>
      </c>
      <c r="D56" s="44" t="s">
        <v>88</v>
      </c>
      <c r="E56" s="44" t="n">
        <v>509</v>
      </c>
      <c r="F56" s="44" t="s">
        <v>88</v>
      </c>
      <c r="G56" s="44" t="s">
        <v>88</v>
      </c>
      <c r="H56" s="44" t="s">
        <v>88</v>
      </c>
      <c r="I56" s="44" t="s">
        <v>88</v>
      </c>
      <c r="J56" s="44" t="n">
        <v>11386</v>
      </c>
    </row>
    <row r="57" customFormat="false" ht="12.75" hidden="false" customHeight="true" outlineLevel="0" collapsed="false">
      <c r="A57" s="66" t="s">
        <v>389</v>
      </c>
      <c r="B57" s="67" t="s">
        <v>390</v>
      </c>
      <c r="C57" s="44" t="s">
        <v>88</v>
      </c>
      <c r="D57" s="44" t="n">
        <v>380</v>
      </c>
      <c r="E57" s="44" t="s">
        <v>88</v>
      </c>
      <c r="F57" s="44" t="s">
        <v>88</v>
      </c>
      <c r="G57" s="44" t="s">
        <v>88</v>
      </c>
      <c r="H57" s="44" t="n">
        <v>960</v>
      </c>
      <c r="I57" s="44" t="s">
        <v>88</v>
      </c>
      <c r="J57" s="44" t="n">
        <v>300</v>
      </c>
    </row>
    <row r="58" customFormat="false" ht="12.75" hidden="false" customHeight="true" outlineLevel="0" collapsed="false">
      <c r="A58" s="66" t="s">
        <v>391</v>
      </c>
      <c r="B58" s="67" t="s">
        <v>392</v>
      </c>
      <c r="C58" s="44" t="s">
        <v>88</v>
      </c>
      <c r="D58" s="44" t="s">
        <v>88</v>
      </c>
      <c r="E58" s="44" t="s">
        <v>88</v>
      </c>
      <c r="F58" s="44" t="s">
        <v>88</v>
      </c>
      <c r="G58" s="44" t="s">
        <v>88</v>
      </c>
      <c r="H58" s="44" t="n">
        <v>960</v>
      </c>
      <c r="I58" s="44" t="s">
        <v>88</v>
      </c>
      <c r="J58" s="44" t="s">
        <v>88</v>
      </c>
    </row>
    <row r="59" customFormat="false" ht="12.75" hidden="false" customHeight="true" outlineLevel="0" collapsed="false">
      <c r="A59" s="66" t="s">
        <v>393</v>
      </c>
      <c r="B59" s="67" t="s">
        <v>394</v>
      </c>
      <c r="C59" s="44" t="s">
        <v>88</v>
      </c>
      <c r="D59" s="44" t="n">
        <v>380</v>
      </c>
      <c r="E59" s="44" t="s">
        <v>88</v>
      </c>
      <c r="F59" s="44" t="s">
        <v>88</v>
      </c>
      <c r="G59" s="44" t="s">
        <v>88</v>
      </c>
      <c r="H59" s="44" t="s">
        <v>88</v>
      </c>
      <c r="I59" s="44" t="s">
        <v>88</v>
      </c>
      <c r="J59" s="44" t="n">
        <v>300</v>
      </c>
    </row>
    <row r="60" customFormat="false" ht="12.75" hidden="false" customHeight="true" outlineLevel="0" collapsed="false">
      <c r="A60" s="66" t="s">
        <v>395</v>
      </c>
      <c r="B60" s="67" t="s">
        <v>396</v>
      </c>
      <c r="C60" s="44" t="s">
        <v>88</v>
      </c>
      <c r="D60" s="44" t="s">
        <v>88</v>
      </c>
      <c r="E60" s="44" t="s">
        <v>88</v>
      </c>
      <c r="F60" s="44" t="s">
        <v>88</v>
      </c>
      <c r="G60" s="44" t="s">
        <v>88</v>
      </c>
      <c r="H60" s="44" t="s">
        <v>88</v>
      </c>
      <c r="I60" s="44" t="s">
        <v>88</v>
      </c>
      <c r="J60" s="44" t="s">
        <v>88</v>
      </c>
    </row>
    <row r="61" customFormat="false" ht="12.75" hidden="false" customHeight="true" outlineLevel="0" collapsed="false">
      <c r="A61" s="66" t="s">
        <v>397</v>
      </c>
      <c r="B61" s="67" t="s">
        <v>398</v>
      </c>
      <c r="C61" s="44" t="s">
        <v>88</v>
      </c>
      <c r="D61" s="44" t="s">
        <v>88</v>
      </c>
      <c r="E61" s="44" t="s">
        <v>88</v>
      </c>
      <c r="F61" s="44" t="s">
        <v>88</v>
      </c>
      <c r="G61" s="44" t="s">
        <v>88</v>
      </c>
      <c r="H61" s="44" t="s">
        <v>88</v>
      </c>
      <c r="I61" s="44" t="s">
        <v>88</v>
      </c>
      <c r="J61" s="44" t="s">
        <v>88</v>
      </c>
    </row>
    <row r="62" customFormat="false" ht="12.75" hidden="false" customHeight="true" outlineLevel="0" collapsed="false">
      <c r="A62" s="66" t="s">
        <v>399</v>
      </c>
      <c r="B62" s="67" t="s">
        <v>400</v>
      </c>
      <c r="C62" s="44" t="n">
        <v>1922140</v>
      </c>
      <c r="D62" s="44" t="n">
        <v>617236</v>
      </c>
      <c r="E62" s="44" t="n">
        <v>209452</v>
      </c>
      <c r="F62" s="44" t="n">
        <v>25243</v>
      </c>
      <c r="G62" s="44" t="n">
        <v>103404</v>
      </c>
      <c r="H62" s="44" t="n">
        <v>77797</v>
      </c>
      <c r="I62" s="44" t="s">
        <v>88</v>
      </c>
      <c r="J62" s="44" t="n">
        <v>1395020</v>
      </c>
    </row>
    <row r="63" customFormat="false" ht="12.75" hidden="false" customHeight="true" outlineLevel="0" collapsed="false">
      <c r="A63" s="66" t="s">
        <v>401</v>
      </c>
      <c r="B63" s="67" t="s">
        <v>402</v>
      </c>
      <c r="C63" s="44" t="n">
        <v>10884</v>
      </c>
      <c r="D63" s="44" t="s">
        <v>88</v>
      </c>
      <c r="E63" s="44" t="n">
        <v>34697</v>
      </c>
      <c r="F63" s="44" t="n">
        <v>1550</v>
      </c>
      <c r="G63" s="44" t="s">
        <v>88</v>
      </c>
      <c r="H63" s="44" t="n">
        <v>9020</v>
      </c>
      <c r="I63" s="44" t="s">
        <v>88</v>
      </c>
      <c r="J63" s="44" t="n">
        <v>144911</v>
      </c>
    </row>
    <row r="64" customFormat="false" ht="12.75" hidden="false" customHeight="true" outlineLevel="0" collapsed="false">
      <c r="A64" s="66" t="s">
        <v>403</v>
      </c>
      <c r="B64" s="67" t="s">
        <v>404</v>
      </c>
      <c r="C64" s="44" t="n">
        <v>1911256</v>
      </c>
      <c r="D64" s="44" t="n">
        <v>617236</v>
      </c>
      <c r="E64" s="44" t="n">
        <v>174755</v>
      </c>
      <c r="F64" s="44" t="n">
        <v>23693</v>
      </c>
      <c r="G64" s="44" t="n">
        <v>103404</v>
      </c>
      <c r="H64" s="44" t="n">
        <v>68777</v>
      </c>
      <c r="I64" s="44" t="s">
        <v>88</v>
      </c>
      <c r="J64" s="44" t="n">
        <v>1250109</v>
      </c>
    </row>
    <row r="65" customFormat="false" ht="12.75" hidden="false" customHeight="true" outlineLevel="0" collapsed="false">
      <c r="A65" s="66" t="s">
        <v>405</v>
      </c>
      <c r="B65" s="67" t="s">
        <v>406</v>
      </c>
      <c r="C65" s="44" t="n">
        <v>513513</v>
      </c>
      <c r="D65" s="44" t="n">
        <v>50132</v>
      </c>
      <c r="E65" s="44" t="n">
        <v>6857</v>
      </c>
      <c r="F65" s="44" t="n">
        <v>2780</v>
      </c>
      <c r="G65" s="44" t="n">
        <v>21623</v>
      </c>
      <c r="H65" s="44" t="s">
        <v>88</v>
      </c>
      <c r="I65" s="44" t="s">
        <v>88</v>
      </c>
      <c r="J65" s="44" t="n">
        <v>127247</v>
      </c>
    </row>
    <row r="66" customFormat="false" ht="12.75" hidden="false" customHeight="true" outlineLevel="0" collapsed="false">
      <c r="A66" s="66" t="s">
        <v>407</v>
      </c>
      <c r="B66" s="67" t="s">
        <v>408</v>
      </c>
      <c r="C66" s="44" t="n">
        <v>324391</v>
      </c>
      <c r="D66" s="44" t="n">
        <v>63251</v>
      </c>
      <c r="E66" s="44" t="n">
        <v>830</v>
      </c>
      <c r="F66" s="44" t="n">
        <v>7066</v>
      </c>
      <c r="G66" s="44" t="n">
        <v>34770</v>
      </c>
      <c r="H66" s="44" t="n">
        <v>5425</v>
      </c>
      <c r="I66" s="44" t="n">
        <v>520</v>
      </c>
      <c r="J66" s="44" t="n">
        <v>409372</v>
      </c>
    </row>
    <row r="67" customFormat="false" ht="12.75" hidden="false" customHeight="true" outlineLevel="0" collapsed="false">
      <c r="A67" s="66" t="s">
        <v>409</v>
      </c>
      <c r="B67" s="67" t="s">
        <v>410</v>
      </c>
      <c r="C67" s="44" t="n">
        <v>28972</v>
      </c>
      <c r="D67" s="44" t="n">
        <v>37564</v>
      </c>
      <c r="E67" s="44" t="n">
        <v>830</v>
      </c>
      <c r="F67" s="44" t="n">
        <v>6066</v>
      </c>
      <c r="G67" s="44" t="n">
        <v>21719</v>
      </c>
      <c r="H67" s="44" t="n">
        <v>665</v>
      </c>
      <c r="I67" s="44" t="s">
        <v>88</v>
      </c>
      <c r="J67" s="44" t="n">
        <v>186631</v>
      </c>
    </row>
    <row r="68" customFormat="false" ht="12.75" hidden="false" customHeight="true" outlineLevel="0" collapsed="false">
      <c r="A68" s="66" t="s">
        <v>411</v>
      </c>
      <c r="B68" s="67" t="s">
        <v>412</v>
      </c>
      <c r="C68" s="44" t="s">
        <v>88</v>
      </c>
      <c r="D68" s="44" t="n">
        <v>2500</v>
      </c>
      <c r="E68" s="44" t="s">
        <v>88</v>
      </c>
      <c r="F68" s="44" t="s">
        <v>88</v>
      </c>
      <c r="G68" s="44" t="n">
        <v>860</v>
      </c>
      <c r="H68" s="44" t="s">
        <v>88</v>
      </c>
      <c r="I68" s="44" t="n">
        <v>520</v>
      </c>
      <c r="J68" s="44" t="n">
        <v>7815</v>
      </c>
    </row>
    <row r="69" customFormat="false" ht="12.75" hidden="false" customHeight="true" outlineLevel="0" collapsed="false">
      <c r="A69" s="66" t="s">
        <v>413</v>
      </c>
      <c r="B69" s="67" t="s">
        <v>414</v>
      </c>
      <c r="C69" s="44" t="n">
        <v>233319</v>
      </c>
      <c r="D69" s="44" t="n">
        <v>23187</v>
      </c>
      <c r="E69" s="44" t="s">
        <v>88</v>
      </c>
      <c r="F69" s="44" t="n">
        <v>1000</v>
      </c>
      <c r="G69" s="44" t="n">
        <v>12191</v>
      </c>
      <c r="H69" s="44" t="n">
        <v>4760</v>
      </c>
      <c r="I69" s="44" t="s">
        <v>88</v>
      </c>
      <c r="J69" s="44" t="n">
        <v>170576</v>
      </c>
    </row>
    <row r="70" customFormat="false" ht="12.75" hidden="false" customHeight="true" outlineLevel="0" collapsed="false">
      <c r="A70" s="66" t="s">
        <v>415</v>
      </c>
      <c r="B70" s="67" t="s">
        <v>416</v>
      </c>
      <c r="C70" s="44" t="n">
        <v>62100</v>
      </c>
      <c r="D70" s="44" t="s">
        <v>88</v>
      </c>
      <c r="E70" s="44" t="s">
        <v>88</v>
      </c>
      <c r="F70" s="44" t="s">
        <v>88</v>
      </c>
      <c r="G70" s="44" t="s">
        <v>88</v>
      </c>
      <c r="H70" s="44" t="s">
        <v>88</v>
      </c>
      <c r="I70" s="44" t="s">
        <v>88</v>
      </c>
      <c r="J70" s="44" t="n">
        <v>44350</v>
      </c>
    </row>
    <row r="71" customFormat="false" ht="12.75" hidden="false" customHeight="true" outlineLevel="0" collapsed="false">
      <c r="A71" s="66" t="s">
        <v>417</v>
      </c>
      <c r="B71" s="67" t="s">
        <v>418</v>
      </c>
      <c r="C71" s="44" t="n">
        <v>212883</v>
      </c>
      <c r="D71" s="44" t="n">
        <v>1700</v>
      </c>
      <c r="E71" s="44" t="n">
        <v>40083</v>
      </c>
      <c r="F71" s="44" t="n">
        <v>45367</v>
      </c>
      <c r="G71" s="44" t="s">
        <v>88</v>
      </c>
      <c r="H71" s="44" t="n">
        <v>400</v>
      </c>
      <c r="I71" s="44" t="s">
        <v>88</v>
      </c>
      <c r="J71" s="44" t="n">
        <v>115148</v>
      </c>
    </row>
    <row r="72" customFormat="false" ht="12.75" hidden="false" customHeight="true" outlineLevel="0" collapsed="false">
      <c r="A72" s="66" t="s">
        <v>419</v>
      </c>
      <c r="B72" s="67" t="s">
        <v>420</v>
      </c>
      <c r="C72" s="44" t="s">
        <v>88</v>
      </c>
      <c r="D72" s="44" t="n">
        <v>84643</v>
      </c>
      <c r="E72" s="44" t="n">
        <v>3750</v>
      </c>
      <c r="F72" s="44" t="s">
        <v>88</v>
      </c>
      <c r="G72" s="44" t="n">
        <v>2875</v>
      </c>
      <c r="H72" s="44" t="s">
        <v>88</v>
      </c>
      <c r="I72" s="44" t="s">
        <v>88</v>
      </c>
      <c r="J72" s="44" t="n">
        <v>53972</v>
      </c>
    </row>
    <row r="73" customFormat="false" ht="12.75" hidden="false" customHeight="true" outlineLevel="0" collapsed="false">
      <c r="A73" s="66" t="s">
        <v>421</v>
      </c>
      <c r="B73" s="67" t="s">
        <v>422</v>
      </c>
      <c r="C73" s="44" t="s">
        <v>88</v>
      </c>
      <c r="D73" s="44" t="s">
        <v>88</v>
      </c>
      <c r="E73" s="44" t="n">
        <v>3750</v>
      </c>
      <c r="F73" s="44" t="s">
        <v>88</v>
      </c>
      <c r="G73" s="44" t="s">
        <v>88</v>
      </c>
      <c r="H73" s="44" t="s">
        <v>88</v>
      </c>
      <c r="I73" s="44" t="s">
        <v>88</v>
      </c>
      <c r="J73" s="44" t="n">
        <v>12240</v>
      </c>
    </row>
    <row r="74" customFormat="false" ht="12.75" hidden="false" customHeight="true" outlineLevel="0" collapsed="false">
      <c r="A74" s="66" t="s">
        <v>423</v>
      </c>
      <c r="B74" s="67" t="s">
        <v>424</v>
      </c>
      <c r="C74" s="44" t="s">
        <v>88</v>
      </c>
      <c r="D74" s="44" t="s">
        <v>88</v>
      </c>
      <c r="E74" s="44" t="s">
        <v>88</v>
      </c>
      <c r="F74" s="44" t="s">
        <v>88</v>
      </c>
      <c r="G74" s="44" t="s">
        <v>88</v>
      </c>
      <c r="H74" s="44" t="s">
        <v>88</v>
      </c>
      <c r="I74" s="44" t="s">
        <v>88</v>
      </c>
      <c r="J74" s="44" t="s">
        <v>88</v>
      </c>
    </row>
    <row r="75" customFormat="false" ht="12.75" hidden="false" customHeight="true" outlineLevel="0" collapsed="false">
      <c r="A75" s="66" t="s">
        <v>425</v>
      </c>
      <c r="B75" s="67" t="s">
        <v>426</v>
      </c>
      <c r="C75" s="44" t="s">
        <v>88</v>
      </c>
      <c r="D75" s="44" t="n">
        <v>84643</v>
      </c>
      <c r="E75" s="44" t="s">
        <v>88</v>
      </c>
      <c r="F75" s="44" t="s">
        <v>88</v>
      </c>
      <c r="G75" s="44" t="s">
        <v>88</v>
      </c>
      <c r="H75" s="44" t="s">
        <v>88</v>
      </c>
      <c r="I75" s="44" t="s">
        <v>88</v>
      </c>
      <c r="J75" s="44" t="n">
        <v>40058</v>
      </c>
    </row>
    <row r="76" customFormat="false" ht="12.75" hidden="false" customHeight="true" outlineLevel="0" collapsed="false">
      <c r="A76" s="66" t="s">
        <v>427</v>
      </c>
      <c r="B76" s="67" t="s">
        <v>428</v>
      </c>
      <c r="C76" s="44" t="s">
        <v>88</v>
      </c>
      <c r="D76" s="44" t="s">
        <v>88</v>
      </c>
      <c r="E76" s="44" t="s">
        <v>88</v>
      </c>
      <c r="F76" s="44" t="s">
        <v>88</v>
      </c>
      <c r="G76" s="44" t="n">
        <v>2875</v>
      </c>
      <c r="H76" s="44" t="s">
        <v>88</v>
      </c>
      <c r="I76" s="44" t="s">
        <v>88</v>
      </c>
      <c r="J76" s="44" t="s">
        <v>88</v>
      </c>
    </row>
    <row r="77" customFormat="false" ht="12.75" hidden="false" customHeight="true" outlineLevel="0" collapsed="false">
      <c r="A77" s="66" t="s">
        <v>429</v>
      </c>
      <c r="B77" s="67" t="s">
        <v>430</v>
      </c>
      <c r="C77" s="44" t="s">
        <v>88</v>
      </c>
      <c r="D77" s="44" t="s">
        <v>88</v>
      </c>
      <c r="E77" s="44" t="s">
        <v>88</v>
      </c>
      <c r="F77" s="44" t="s">
        <v>88</v>
      </c>
      <c r="G77" s="44" t="s">
        <v>88</v>
      </c>
      <c r="H77" s="44" t="s">
        <v>88</v>
      </c>
      <c r="I77" s="44" t="s">
        <v>88</v>
      </c>
      <c r="J77" s="44" t="n">
        <v>1674</v>
      </c>
    </row>
    <row r="78" customFormat="false" ht="12.75" hidden="false" customHeight="true" outlineLevel="0" collapsed="false">
      <c r="A78" s="66" t="s">
        <v>431</v>
      </c>
      <c r="B78" s="67" t="s">
        <v>432</v>
      </c>
      <c r="C78" s="44" t="n">
        <v>152010</v>
      </c>
      <c r="D78" s="44" t="s">
        <v>88</v>
      </c>
      <c r="E78" s="44" t="n">
        <v>932</v>
      </c>
      <c r="F78" s="44" t="s">
        <v>88</v>
      </c>
      <c r="G78" s="44" t="n">
        <v>4700</v>
      </c>
      <c r="H78" s="44" t="n">
        <v>1919</v>
      </c>
      <c r="I78" s="44" t="s">
        <v>88</v>
      </c>
      <c r="J78" s="44" t="n">
        <v>52561</v>
      </c>
    </row>
    <row r="79" customFormat="false" ht="12.75" hidden="false" customHeight="true" outlineLevel="0" collapsed="false">
      <c r="A79" s="66" t="s">
        <v>433</v>
      </c>
      <c r="B79" s="67" t="s">
        <v>434</v>
      </c>
      <c r="C79" s="44" t="n">
        <v>3500</v>
      </c>
      <c r="D79" s="44" t="s">
        <v>88</v>
      </c>
      <c r="E79" s="44" t="s">
        <v>88</v>
      </c>
      <c r="F79" s="44" t="s">
        <v>88</v>
      </c>
      <c r="G79" s="44" t="n">
        <v>4700</v>
      </c>
      <c r="H79" s="44" t="s">
        <v>88</v>
      </c>
      <c r="I79" s="44" t="s">
        <v>88</v>
      </c>
      <c r="J79" s="44" t="n">
        <v>43211</v>
      </c>
    </row>
    <row r="80" customFormat="false" ht="12.75" hidden="false" customHeight="true" outlineLevel="0" collapsed="false">
      <c r="A80" s="66" t="s">
        <v>435</v>
      </c>
      <c r="B80" s="67" t="s">
        <v>381</v>
      </c>
      <c r="C80" s="44" t="s">
        <v>88</v>
      </c>
      <c r="D80" s="44" t="s">
        <v>88</v>
      </c>
      <c r="E80" s="44" t="n">
        <v>762</v>
      </c>
      <c r="F80" s="44" t="s">
        <v>88</v>
      </c>
      <c r="G80" s="44" t="s">
        <v>88</v>
      </c>
      <c r="H80" s="44" t="s">
        <v>88</v>
      </c>
      <c r="I80" s="44" t="s">
        <v>88</v>
      </c>
      <c r="J80" s="44" t="s">
        <v>88</v>
      </c>
    </row>
    <row r="81" customFormat="false" ht="12.75" hidden="false" customHeight="true" outlineLevel="0" collapsed="false">
      <c r="A81" s="66" t="s">
        <v>436</v>
      </c>
      <c r="B81" s="67" t="s">
        <v>437</v>
      </c>
      <c r="C81" s="44" t="n">
        <v>148510</v>
      </c>
      <c r="D81" s="44" t="s">
        <v>88</v>
      </c>
      <c r="E81" s="44" t="s">
        <v>88</v>
      </c>
      <c r="F81" s="44" t="s">
        <v>88</v>
      </c>
      <c r="G81" s="44" t="s">
        <v>88</v>
      </c>
      <c r="H81" s="44" t="s">
        <v>88</v>
      </c>
      <c r="I81" s="44" t="s">
        <v>88</v>
      </c>
      <c r="J81" s="44" t="s">
        <v>88</v>
      </c>
    </row>
    <row r="82" customFormat="false" ht="12.75" hidden="false" customHeight="true" outlineLevel="0" collapsed="false">
      <c r="A82" s="66" t="s">
        <v>438</v>
      </c>
      <c r="B82" s="67" t="s">
        <v>439</v>
      </c>
      <c r="C82" s="44" t="s">
        <v>88</v>
      </c>
      <c r="D82" s="44" t="s">
        <v>88</v>
      </c>
      <c r="E82" s="44" t="n">
        <v>170</v>
      </c>
      <c r="F82" s="44" t="s">
        <v>88</v>
      </c>
      <c r="G82" s="44" t="s">
        <v>88</v>
      </c>
      <c r="H82" s="44" t="s">
        <v>88</v>
      </c>
      <c r="I82" s="44" t="s">
        <v>88</v>
      </c>
      <c r="J82" s="44" t="n">
        <v>9350</v>
      </c>
    </row>
    <row r="83" customFormat="false" ht="12.75" hidden="false" customHeight="true" outlineLevel="0" collapsed="false">
      <c r="A83" s="66" t="s">
        <v>440</v>
      </c>
      <c r="B83" s="67" t="s">
        <v>441</v>
      </c>
      <c r="C83" s="44" t="s">
        <v>88</v>
      </c>
      <c r="D83" s="44" t="s">
        <v>88</v>
      </c>
      <c r="E83" s="44" t="s">
        <v>88</v>
      </c>
      <c r="F83" s="44" t="s">
        <v>88</v>
      </c>
      <c r="G83" s="44" t="s">
        <v>88</v>
      </c>
      <c r="H83" s="44" t="n">
        <v>1919</v>
      </c>
      <c r="I83" s="44" t="s">
        <v>88</v>
      </c>
      <c r="J83" s="44" t="s">
        <v>88</v>
      </c>
    </row>
    <row r="84" customFormat="false" ht="12.75" hidden="false" customHeight="true" outlineLevel="0" collapsed="false">
      <c r="A84" s="66" t="s">
        <v>442</v>
      </c>
      <c r="B84" s="67" t="s">
        <v>443</v>
      </c>
      <c r="C84" s="44" t="s">
        <v>88</v>
      </c>
      <c r="D84" s="44" t="n">
        <v>3900</v>
      </c>
      <c r="E84" s="44" t="s">
        <v>88</v>
      </c>
      <c r="F84" s="44" t="n">
        <v>1115</v>
      </c>
      <c r="G84" s="44" t="n">
        <v>3957</v>
      </c>
      <c r="H84" s="44" t="n">
        <v>770</v>
      </c>
      <c r="I84" s="44" t="s">
        <v>88</v>
      </c>
      <c r="J84" s="44" t="n">
        <v>1180</v>
      </c>
    </row>
    <row r="85" customFormat="false" ht="12.75" hidden="false" customHeight="true" outlineLevel="0" collapsed="false">
      <c r="A85" s="66" t="s">
        <v>444</v>
      </c>
      <c r="B85" s="67" t="s">
        <v>445</v>
      </c>
      <c r="C85" s="44" t="s">
        <v>88</v>
      </c>
      <c r="D85" s="44" t="n">
        <v>3900</v>
      </c>
      <c r="E85" s="44" t="s">
        <v>88</v>
      </c>
      <c r="F85" s="44" t="n">
        <v>1115</v>
      </c>
      <c r="G85" s="44" t="n">
        <v>3957</v>
      </c>
      <c r="H85" s="44" t="s">
        <v>88</v>
      </c>
      <c r="I85" s="44" t="s">
        <v>88</v>
      </c>
      <c r="J85" s="44" t="n">
        <v>1180</v>
      </c>
    </row>
    <row r="86" customFormat="false" ht="12.75" hidden="false" customHeight="true" outlineLevel="0" collapsed="false">
      <c r="A86" s="66" t="s">
        <v>446</v>
      </c>
      <c r="B86" s="67" t="s">
        <v>447</v>
      </c>
      <c r="C86" s="44" t="s">
        <v>88</v>
      </c>
      <c r="D86" s="44" t="s">
        <v>88</v>
      </c>
      <c r="E86" s="44" t="s">
        <v>88</v>
      </c>
      <c r="F86" s="44" t="s">
        <v>88</v>
      </c>
      <c r="G86" s="44" t="s">
        <v>88</v>
      </c>
      <c r="H86" s="44" t="n">
        <v>770</v>
      </c>
      <c r="I86" s="44" t="s">
        <v>88</v>
      </c>
      <c r="J86" s="44" t="s">
        <v>88</v>
      </c>
    </row>
    <row r="87" customFormat="false" ht="12.75" hidden="false" customHeight="true" outlineLevel="0" collapsed="false">
      <c r="A87" s="66" t="s">
        <v>448</v>
      </c>
      <c r="B87" s="67" t="s">
        <v>449</v>
      </c>
      <c r="C87" s="44" t="s">
        <v>88</v>
      </c>
      <c r="D87" s="44" t="s">
        <v>88</v>
      </c>
      <c r="E87" s="44" t="s">
        <v>88</v>
      </c>
      <c r="F87" s="44" t="s">
        <v>88</v>
      </c>
      <c r="G87" s="44" t="s">
        <v>88</v>
      </c>
      <c r="H87" s="44" t="s">
        <v>88</v>
      </c>
      <c r="I87" s="44" t="s">
        <v>88</v>
      </c>
      <c r="J87" s="44" t="s">
        <v>88</v>
      </c>
    </row>
    <row r="88" customFormat="false" ht="12.75" hidden="false" customHeight="true" outlineLevel="0" collapsed="false">
      <c r="A88" s="66" t="s">
        <v>450</v>
      </c>
      <c r="B88" s="67" t="s">
        <v>451</v>
      </c>
      <c r="C88" s="44" t="n">
        <v>385413</v>
      </c>
      <c r="D88" s="44" t="s">
        <v>88</v>
      </c>
      <c r="E88" s="44" t="n">
        <v>384</v>
      </c>
      <c r="F88" s="44" t="n">
        <v>748</v>
      </c>
      <c r="G88" s="44" t="n">
        <v>2875</v>
      </c>
      <c r="H88" s="44" t="n">
        <v>2278</v>
      </c>
      <c r="I88" s="44" t="n">
        <v>3130</v>
      </c>
      <c r="J88" s="44" t="n">
        <v>378004</v>
      </c>
    </row>
    <row r="89" customFormat="false" ht="12.75" hidden="false" customHeight="true" outlineLevel="0" collapsed="false">
      <c r="A89" s="66" t="s">
        <v>452</v>
      </c>
      <c r="B89" s="67" t="s">
        <v>453</v>
      </c>
      <c r="C89" s="44" t="n">
        <v>1146190</v>
      </c>
      <c r="D89" s="44" t="s">
        <v>88</v>
      </c>
      <c r="E89" s="44" t="n">
        <v>418</v>
      </c>
      <c r="F89" s="44" t="n">
        <v>413</v>
      </c>
      <c r="G89" s="44" t="n">
        <v>6762</v>
      </c>
      <c r="H89" s="44" t="n">
        <v>2962</v>
      </c>
      <c r="I89" s="44" t="n">
        <v>12120</v>
      </c>
      <c r="J89" s="44" t="n">
        <v>12458</v>
      </c>
    </row>
    <row r="90" customFormat="false" ht="12.75" hidden="false" customHeight="true" outlineLevel="0" collapsed="false">
      <c r="A90" s="66" t="s">
        <v>454</v>
      </c>
      <c r="B90" s="67" t="s">
        <v>455</v>
      </c>
      <c r="C90" s="44" t="n">
        <v>1646642</v>
      </c>
      <c r="D90" s="44" t="n">
        <v>5092</v>
      </c>
      <c r="E90" s="44" t="n">
        <v>125400</v>
      </c>
      <c r="F90" s="44" t="n">
        <v>19738</v>
      </c>
      <c r="G90" s="44" t="n">
        <v>783</v>
      </c>
      <c r="H90" s="44" t="n">
        <v>35717</v>
      </c>
      <c r="I90" s="44" t="n">
        <v>817822</v>
      </c>
      <c r="J90" s="44" t="n">
        <v>75564</v>
      </c>
    </row>
    <row r="91" customFormat="false" ht="12.75" hidden="false" customHeight="true" outlineLevel="0" collapsed="false">
      <c r="A91" s="66" t="s">
        <v>456</v>
      </c>
      <c r="B91" s="67" t="s">
        <v>457</v>
      </c>
      <c r="C91" s="44" t="n">
        <v>380674</v>
      </c>
      <c r="D91" s="44" t="n">
        <v>875478</v>
      </c>
      <c r="E91" s="44" t="n">
        <v>295631</v>
      </c>
      <c r="F91" s="44" t="n">
        <v>228869</v>
      </c>
      <c r="G91" s="44" t="n">
        <v>360780</v>
      </c>
      <c r="H91" s="44" t="n">
        <v>291035</v>
      </c>
      <c r="I91" s="44" t="n">
        <v>681720</v>
      </c>
      <c r="J91" s="44" t="n">
        <v>1898241</v>
      </c>
    </row>
    <row r="92" customFormat="false" ht="12.75" hidden="false" customHeight="true" outlineLevel="0" collapsed="false">
      <c r="A92" s="66" t="s">
        <v>458</v>
      </c>
      <c r="B92" s="67" t="s">
        <v>459</v>
      </c>
      <c r="C92" s="44" t="n">
        <v>1208640</v>
      </c>
      <c r="D92" s="44" t="n">
        <v>627687</v>
      </c>
      <c r="E92" s="44" t="n">
        <v>112809</v>
      </c>
      <c r="F92" s="44" t="n">
        <v>28486</v>
      </c>
      <c r="G92" s="44" t="n">
        <v>111469</v>
      </c>
      <c r="H92" s="44" t="n">
        <v>6868</v>
      </c>
      <c r="I92" s="44" t="n">
        <v>7509</v>
      </c>
      <c r="J92" s="44" t="n">
        <v>1301000</v>
      </c>
    </row>
    <row r="93" customFormat="false" ht="12.75" hidden="false" customHeight="true" outlineLevel="0" collapsed="false">
      <c r="A93" s="66" t="s">
        <v>460</v>
      </c>
      <c r="B93" s="67" t="s">
        <v>92</v>
      </c>
      <c r="C93" s="44" t="s">
        <v>88</v>
      </c>
      <c r="D93" s="44" t="s">
        <v>88</v>
      </c>
      <c r="E93" s="44" t="s">
        <v>88</v>
      </c>
      <c r="F93" s="44" t="s">
        <v>88</v>
      </c>
      <c r="G93" s="44" t="s">
        <v>88</v>
      </c>
      <c r="H93" s="44" t="s">
        <v>88</v>
      </c>
      <c r="I93" s="44" t="s">
        <v>88</v>
      </c>
      <c r="J93" s="44" t="s">
        <v>88</v>
      </c>
    </row>
    <row r="94" customFormat="false" ht="12.75" hidden="false" customHeight="true" outlineLevel="0" collapsed="false">
      <c r="A94" s="66" t="s">
        <v>461</v>
      </c>
      <c r="B94" s="67" t="s">
        <v>308</v>
      </c>
      <c r="C94" s="44" t="n">
        <v>2715652</v>
      </c>
      <c r="D94" s="44" t="n">
        <v>1063580</v>
      </c>
      <c r="E94" s="44" t="n">
        <v>272119</v>
      </c>
      <c r="F94" s="44" t="n">
        <v>160648</v>
      </c>
      <c r="G94" s="44" t="n">
        <v>421859</v>
      </c>
      <c r="H94" s="44" t="n">
        <v>326687</v>
      </c>
      <c r="I94" s="44" t="n">
        <v>29452</v>
      </c>
      <c r="J94" s="44" t="n">
        <v>2815904</v>
      </c>
    </row>
    <row r="95" customFormat="false" ht="12.75" hidden="false" customHeight="true" outlineLevel="0" collapsed="false">
      <c r="A95" s="66" t="s">
        <v>462</v>
      </c>
      <c r="B95" s="67" t="s">
        <v>463</v>
      </c>
      <c r="C95" s="44" t="n">
        <v>262824</v>
      </c>
      <c r="D95" s="44" t="n">
        <v>41267</v>
      </c>
      <c r="E95" s="44" t="n">
        <v>155986</v>
      </c>
      <c r="F95" s="44" t="n">
        <v>70851</v>
      </c>
      <c r="G95" s="44" t="n">
        <v>38171</v>
      </c>
      <c r="H95" s="44" t="n">
        <v>806</v>
      </c>
      <c r="I95" s="44" t="n">
        <v>19098</v>
      </c>
      <c r="J95" s="44" t="n">
        <v>522908</v>
      </c>
    </row>
    <row r="96" customFormat="false" ht="12.75" hidden="false" customHeight="true" outlineLevel="0" collapsed="false">
      <c r="A96" s="66" t="s">
        <v>464</v>
      </c>
      <c r="B96" s="67" t="s">
        <v>465</v>
      </c>
      <c r="C96" s="44" t="n">
        <v>716174</v>
      </c>
      <c r="D96" s="44" t="n">
        <v>379749</v>
      </c>
      <c r="E96" s="44" t="n">
        <v>99074</v>
      </c>
      <c r="F96" s="44" t="n">
        <v>19256</v>
      </c>
      <c r="G96" s="44" t="n">
        <v>14836</v>
      </c>
      <c r="H96" s="44" t="n">
        <v>10562</v>
      </c>
      <c r="I96" s="44" t="n">
        <v>7153</v>
      </c>
      <c r="J96" s="44" t="n">
        <v>84739</v>
      </c>
    </row>
    <row r="97" customFormat="false" ht="12.75" hidden="false" customHeight="true" outlineLevel="0" collapsed="false">
      <c r="A97" s="66" t="s">
        <v>466</v>
      </c>
      <c r="B97" s="67" t="s">
        <v>467</v>
      </c>
      <c r="C97" s="44" t="s">
        <v>88</v>
      </c>
      <c r="D97" s="44" t="s">
        <v>88</v>
      </c>
      <c r="E97" s="44" t="n">
        <v>7318</v>
      </c>
      <c r="F97" s="44" t="n">
        <v>22757</v>
      </c>
      <c r="G97" s="44" t="n">
        <v>1130</v>
      </c>
      <c r="H97" s="44" t="n">
        <v>382</v>
      </c>
      <c r="I97" s="44" t="n">
        <v>2874</v>
      </c>
      <c r="J97" s="44" t="s">
        <v>88</v>
      </c>
    </row>
    <row r="98" customFormat="false" ht="12.75" hidden="false" customHeight="true" outlineLevel="0" collapsed="false">
      <c r="A98" s="66" t="s">
        <v>468</v>
      </c>
      <c r="B98" s="67" t="s">
        <v>469</v>
      </c>
      <c r="C98" s="44" t="n">
        <v>18743</v>
      </c>
      <c r="D98" s="44" t="n">
        <v>21920</v>
      </c>
      <c r="E98" s="44" t="s">
        <v>88</v>
      </c>
      <c r="F98" s="44" t="n">
        <v>3583</v>
      </c>
      <c r="G98" s="44" t="n">
        <v>2500</v>
      </c>
      <c r="H98" s="44" t="s">
        <v>88</v>
      </c>
      <c r="I98" s="44" t="s">
        <v>88</v>
      </c>
      <c r="J98" s="44" t="n">
        <v>1277</v>
      </c>
    </row>
    <row r="99" customFormat="false" ht="12.75" hidden="false" customHeight="true" outlineLevel="0" collapsed="false">
      <c r="A99" s="66" t="s">
        <v>470</v>
      </c>
      <c r="B99" s="67" t="s">
        <v>471</v>
      </c>
      <c r="C99" s="44" t="n">
        <v>753906</v>
      </c>
      <c r="D99" s="44" t="n">
        <v>351</v>
      </c>
      <c r="E99" s="44" t="s">
        <v>88</v>
      </c>
      <c r="F99" s="44" t="n">
        <v>50</v>
      </c>
      <c r="G99" s="44" t="n">
        <v>140</v>
      </c>
      <c r="H99" s="44" t="s">
        <v>88</v>
      </c>
      <c r="I99" s="44" t="n">
        <v>1463724</v>
      </c>
      <c r="J99" s="44" t="n">
        <v>240103</v>
      </c>
    </row>
    <row r="100" customFormat="false" ht="12.75" hidden="false" customHeight="true" outlineLevel="0" collapsed="false">
      <c r="A100" s="66" t="s">
        <v>472</v>
      </c>
      <c r="B100" s="67" t="s">
        <v>473</v>
      </c>
      <c r="C100" s="44" t="n">
        <v>300260</v>
      </c>
      <c r="D100" s="44" t="n">
        <v>1390</v>
      </c>
      <c r="E100" s="44" t="n">
        <v>145</v>
      </c>
      <c r="F100" s="44" t="n">
        <v>1109</v>
      </c>
      <c r="G100" s="44" t="n">
        <v>4033</v>
      </c>
      <c r="H100" s="44" t="n">
        <v>423</v>
      </c>
      <c r="I100" s="44" t="s">
        <v>88</v>
      </c>
      <c r="J100" s="44" t="n">
        <v>336</v>
      </c>
    </row>
    <row r="101" customFormat="false" ht="12.75" hidden="false" customHeight="true" outlineLevel="0" collapsed="false">
      <c r="A101" s="66" t="s">
        <v>474</v>
      </c>
      <c r="B101" s="67" t="s">
        <v>94</v>
      </c>
      <c r="C101" s="44" t="s">
        <v>88</v>
      </c>
      <c r="D101" s="44" t="s">
        <v>88</v>
      </c>
      <c r="E101" s="44" t="s">
        <v>88</v>
      </c>
      <c r="F101" s="44" t="s">
        <v>88</v>
      </c>
      <c r="G101" s="44" t="s">
        <v>88</v>
      </c>
      <c r="H101" s="44" t="s">
        <v>88</v>
      </c>
      <c r="I101" s="44" t="s">
        <v>88</v>
      </c>
      <c r="J101" s="44" t="s">
        <v>88</v>
      </c>
    </row>
    <row r="102" customFormat="false" ht="12.75" hidden="false" customHeight="true" outlineLevel="0" collapsed="false">
      <c r="A102" s="66" t="s">
        <v>475</v>
      </c>
      <c r="B102" s="67" t="s">
        <v>308</v>
      </c>
      <c r="C102" s="44" t="s">
        <v>88</v>
      </c>
      <c r="D102" s="44" t="s">
        <v>88</v>
      </c>
      <c r="E102" s="44" t="s">
        <v>88</v>
      </c>
      <c r="F102" s="44" t="s">
        <v>88</v>
      </c>
      <c r="G102" s="44" t="s">
        <v>88</v>
      </c>
      <c r="H102" s="44" t="s">
        <v>88</v>
      </c>
      <c r="I102" s="44" t="s">
        <v>88</v>
      </c>
      <c r="J102" s="44" t="s">
        <v>88</v>
      </c>
    </row>
    <row r="103" customFormat="false" ht="12.75" hidden="false" customHeight="true" outlineLevel="0" collapsed="false">
      <c r="A103" s="66" t="s">
        <v>476</v>
      </c>
      <c r="B103" s="67" t="s">
        <v>463</v>
      </c>
      <c r="C103" s="44" t="s">
        <v>88</v>
      </c>
      <c r="D103" s="44" t="s">
        <v>88</v>
      </c>
      <c r="E103" s="44" t="s">
        <v>88</v>
      </c>
      <c r="F103" s="44" t="s">
        <v>88</v>
      </c>
      <c r="G103" s="44" t="s">
        <v>88</v>
      </c>
      <c r="H103" s="44" t="s">
        <v>88</v>
      </c>
      <c r="I103" s="44" t="s">
        <v>88</v>
      </c>
      <c r="J103" s="44" t="s">
        <v>88</v>
      </c>
    </row>
    <row r="104" customFormat="false" ht="12.75" hidden="false" customHeight="true" outlineLevel="0" collapsed="false">
      <c r="A104" s="66" t="s">
        <v>477</v>
      </c>
      <c r="B104" s="67" t="s">
        <v>465</v>
      </c>
      <c r="C104" s="44" t="s">
        <v>88</v>
      </c>
      <c r="D104" s="44" t="s">
        <v>88</v>
      </c>
      <c r="E104" s="44" t="s">
        <v>88</v>
      </c>
      <c r="F104" s="44" t="s">
        <v>88</v>
      </c>
      <c r="G104" s="44" t="s">
        <v>88</v>
      </c>
      <c r="H104" s="44" t="s">
        <v>88</v>
      </c>
      <c r="I104" s="44" t="s">
        <v>88</v>
      </c>
      <c r="J104" s="44" t="s">
        <v>88</v>
      </c>
    </row>
    <row r="105" customFormat="false" ht="12.75" hidden="false" customHeight="true" outlineLevel="0" collapsed="false">
      <c r="A105" s="66" t="s">
        <v>478</v>
      </c>
      <c r="B105" s="67" t="s">
        <v>467</v>
      </c>
      <c r="C105" s="44" t="s">
        <v>88</v>
      </c>
      <c r="D105" s="44" t="s">
        <v>88</v>
      </c>
      <c r="E105" s="44" t="s">
        <v>88</v>
      </c>
      <c r="F105" s="44" t="s">
        <v>88</v>
      </c>
      <c r="G105" s="44" t="s">
        <v>88</v>
      </c>
      <c r="H105" s="44" t="s">
        <v>88</v>
      </c>
      <c r="I105" s="44" t="s">
        <v>88</v>
      </c>
      <c r="J105" s="44" t="s">
        <v>88</v>
      </c>
    </row>
    <row r="106" customFormat="false" ht="12.75" hidden="false" customHeight="true" outlineLevel="0" collapsed="false">
      <c r="A106" s="66" t="s">
        <v>472</v>
      </c>
      <c r="B106" s="67" t="s">
        <v>469</v>
      </c>
      <c r="C106" s="44" t="s">
        <v>88</v>
      </c>
      <c r="D106" s="44" t="s">
        <v>88</v>
      </c>
      <c r="E106" s="44" t="s">
        <v>88</v>
      </c>
      <c r="F106" s="44" t="s">
        <v>88</v>
      </c>
      <c r="G106" s="44" t="s">
        <v>88</v>
      </c>
      <c r="H106" s="44" t="s">
        <v>88</v>
      </c>
      <c r="I106" s="44" t="s">
        <v>88</v>
      </c>
      <c r="J106" s="44" t="s">
        <v>88</v>
      </c>
    </row>
    <row r="107" customFormat="false" ht="12.75" hidden="false" customHeight="true" outlineLevel="0" collapsed="false">
      <c r="A107" s="66" t="s">
        <v>479</v>
      </c>
      <c r="B107" s="67" t="s">
        <v>96</v>
      </c>
      <c r="C107" s="44" t="s">
        <v>88</v>
      </c>
      <c r="D107" s="44" t="s">
        <v>88</v>
      </c>
      <c r="E107" s="44" t="s">
        <v>88</v>
      </c>
      <c r="F107" s="44" t="s">
        <v>88</v>
      </c>
      <c r="G107" s="44" t="s">
        <v>88</v>
      </c>
      <c r="H107" s="44" t="s">
        <v>88</v>
      </c>
      <c r="I107" s="44" t="s">
        <v>88</v>
      </c>
      <c r="J107" s="44" t="s">
        <v>88</v>
      </c>
    </row>
    <row r="108" customFormat="false" ht="12.75" hidden="false" customHeight="true" outlineLevel="0" collapsed="false">
      <c r="A108" s="66" t="s">
        <v>480</v>
      </c>
      <c r="B108" s="67" t="s">
        <v>308</v>
      </c>
      <c r="C108" s="44" t="n">
        <v>1894427</v>
      </c>
      <c r="D108" s="44" t="n">
        <v>683300</v>
      </c>
      <c r="E108" s="44" t="n">
        <v>333031</v>
      </c>
      <c r="F108" s="44" t="n">
        <v>208268</v>
      </c>
      <c r="G108" s="44" t="n">
        <v>314325</v>
      </c>
      <c r="H108" s="44" t="n">
        <v>329501</v>
      </c>
      <c r="I108" s="44" t="n">
        <v>1521161</v>
      </c>
      <c r="J108" s="44" t="n">
        <v>2510431</v>
      </c>
    </row>
    <row r="109" customFormat="false" ht="12.75" hidden="false" customHeight="true" outlineLevel="0" collapsed="false">
      <c r="A109" s="66" t="s">
        <v>481</v>
      </c>
      <c r="B109" s="67" t="s">
        <v>463</v>
      </c>
      <c r="C109" s="44" t="n">
        <v>163151</v>
      </c>
      <c r="D109" s="44" t="n">
        <v>4095</v>
      </c>
      <c r="E109" s="44" t="n">
        <v>2359</v>
      </c>
      <c r="F109" s="44" t="n">
        <v>8562</v>
      </c>
      <c r="G109" s="44" t="n">
        <v>3934</v>
      </c>
      <c r="H109" s="44" t="n">
        <v>400</v>
      </c>
      <c r="I109" s="44" t="n">
        <v>620</v>
      </c>
      <c r="J109" s="44" t="n">
        <v>45732</v>
      </c>
    </row>
    <row r="110" customFormat="false" ht="12.75" hidden="false" customHeight="true" outlineLevel="0" collapsed="false">
      <c r="A110" s="66" t="s">
        <v>482</v>
      </c>
      <c r="B110" s="67" t="s">
        <v>465</v>
      </c>
      <c r="C110" s="44" t="n">
        <v>2229058</v>
      </c>
      <c r="D110" s="44" t="n">
        <v>493211</v>
      </c>
      <c r="E110" s="44" t="n">
        <v>186698</v>
      </c>
      <c r="F110" s="44" t="n">
        <v>53971</v>
      </c>
      <c r="G110" s="44" t="n">
        <v>115714</v>
      </c>
      <c r="H110" s="44" t="n">
        <v>7040</v>
      </c>
      <c r="I110" s="44" t="n">
        <v>520</v>
      </c>
      <c r="J110" s="44" t="n">
        <v>931388</v>
      </c>
    </row>
    <row r="111" customFormat="false" ht="12.75" hidden="false" customHeight="true" outlineLevel="0" collapsed="false">
      <c r="A111" s="66" t="s">
        <v>483</v>
      </c>
      <c r="B111" s="67" t="s">
        <v>467</v>
      </c>
      <c r="C111" s="44" t="s">
        <v>88</v>
      </c>
      <c r="D111" s="44" t="n">
        <v>84643</v>
      </c>
      <c r="E111" s="44" t="n">
        <v>3750</v>
      </c>
      <c r="F111" s="44" t="s">
        <v>88</v>
      </c>
      <c r="G111" s="44" t="s">
        <v>88</v>
      </c>
      <c r="H111" s="44" t="s">
        <v>88</v>
      </c>
      <c r="I111" s="44" t="s">
        <v>88</v>
      </c>
      <c r="J111" s="44" t="n">
        <v>74298</v>
      </c>
    </row>
    <row r="112" customFormat="false" ht="12.75" hidden="false" customHeight="true" outlineLevel="0" collapsed="false">
      <c r="A112" s="69" t="s">
        <v>484</v>
      </c>
      <c r="B112" s="70" t="s">
        <v>469</v>
      </c>
      <c r="C112" s="44" t="n">
        <v>152010</v>
      </c>
      <c r="D112" s="44" t="s">
        <v>88</v>
      </c>
      <c r="E112" s="44" t="n">
        <v>762</v>
      </c>
      <c r="F112" s="44" t="s">
        <v>88</v>
      </c>
      <c r="G112" s="44" t="n">
        <v>7500</v>
      </c>
      <c r="H112" s="44" t="n">
        <v>1919</v>
      </c>
      <c r="I112" s="44" t="s">
        <v>88</v>
      </c>
      <c r="J112" s="44" t="n">
        <v>36235</v>
      </c>
    </row>
    <row r="113" customFormat="false" ht="13.9" hidden="false" customHeight="true" outlineLevel="0" collapsed="false">
      <c r="A113" s="62" t="n">
        <v>41407</v>
      </c>
      <c r="B113" s="62"/>
      <c r="C113" s="63"/>
      <c r="D113" s="63"/>
      <c r="E113" s="63"/>
      <c r="F113" s="64" t="s">
        <v>288</v>
      </c>
      <c r="G113" s="64"/>
      <c r="H113" s="64"/>
      <c r="I113" s="64"/>
      <c r="J113" s="64"/>
    </row>
    <row r="114" customFormat="false" ht="14.2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</sheetData>
  <mergeCells count="7">
    <mergeCell ref="A1:J1"/>
    <mergeCell ref="A2:C3"/>
    <mergeCell ref="D2:G3"/>
    <mergeCell ref="H2:J3"/>
    <mergeCell ref="A113:B113"/>
    <mergeCell ref="C113:E113"/>
    <mergeCell ref="F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NTKO</cp:lastModifiedBy>
  <cp:lastPrinted>2011-07-04T06:52:50Z</cp:lastPrinted>
  <dcterms:modified xsi:type="dcterms:W3CDTF">2013-05-22T03:42:13Z</dcterms:modified>
  <cp:revision>0</cp:revision>
  <dc:subject/>
  <dc:title/>
</cp:coreProperties>
</file>